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Oferta liścias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758">
  <si>
    <t xml:space="preserve">Serdecznie zapraszamy do zapoznania się z ofertą.  
Oferujemy wysokiej, jakości sadzonki krzewów iglastych i liściastych w multiplatach na zamówienie. 
W naszej ofercie znajduje się łącznie ponad 700 odmian krzewów liściastych i iglastych.</t>
  </si>
  <si>
    <t xml:space="preserve">Szkółka drzew i krzewów ozdobnych</t>
  </si>
  <si>
    <t xml:space="preserve">Kamienna Kolonia 2   98-235 Błaszki</t>
  </si>
  <si>
    <t xml:space="preserve"> Email: darek2803@o2.pl</t>
  </si>
  <si>
    <t xml:space="preserve">http://www.krzewy-online.pl</t>
  </si>
  <si>
    <t xml:space="preserve">Wzór</t>
  </si>
  <si>
    <t xml:space="preserve">Oferta roślin liściastych</t>
  </si>
  <si>
    <t xml:space="preserve">Lp.</t>
  </si>
  <si>
    <t xml:space="preserve">Nazwa łacinska</t>
  </si>
  <si>
    <t xml:space="preserve">Pojemnik</t>
  </si>
  <si>
    <t xml:space="preserve">Cena przy zamówieniu całych multiplatów</t>
  </si>
  <si>
    <t xml:space="preserve">Twoje zamówienie całe multiplaty</t>
  </si>
  <si>
    <t xml:space="preserve">Wartość twojego zamówienia</t>
  </si>
  <si>
    <t xml:space="preserve">Cena przy zamówienie 10 szt z odmiany</t>
  </si>
  <si>
    <t xml:space="preserve">Twoje zamówienie 10 szt z odmiany</t>
  </si>
  <si>
    <t xml:space="preserve">Uwagi</t>
  </si>
  <si>
    <t xml:space="preserve">Abelia 'Edward Goucher'</t>
  </si>
  <si>
    <t xml:space="preserve">Multiplat 103</t>
  </si>
  <si>
    <t xml:space="preserve">Dostępne po 15 VIII</t>
  </si>
  <si>
    <t xml:space="preserve">Abelia floribunda</t>
  </si>
  <si>
    <t xml:space="preserve">Abelia grandiflora</t>
  </si>
  <si>
    <t xml:space="preserve">Abelia grandiflora 'Francis Mason'</t>
  </si>
  <si>
    <t xml:space="preserve">Abelia grandiflora 'Gold Spot'</t>
  </si>
  <si>
    <t xml:space="preserve">Abeliophyllum distichum</t>
  </si>
  <si>
    <t xml:space="preserve">Berberis buxifolia 'Nana'</t>
  </si>
  <si>
    <t xml:space="preserve">Berberis candidula</t>
  </si>
  <si>
    <t xml:space="preserve">Berberis darwinii</t>
  </si>
  <si>
    <t xml:space="preserve">Berberis darwinii 'Compacta'</t>
  </si>
  <si>
    <t xml:space="preserve">Berberis frikartii 'Amstelveen'</t>
  </si>
  <si>
    <t xml:space="preserve">Berberis frikartii 'Telstar'</t>
  </si>
  <si>
    <t xml:space="preserve">Berberis frikartii 'Verrucandi'</t>
  </si>
  <si>
    <t xml:space="preserve">Berberis gagnepainii 'Robin Hood'</t>
  </si>
  <si>
    <t xml:space="preserve">Berberis 'Haalboom'</t>
  </si>
  <si>
    <t xml:space="preserve">Berberis interp. 'Wallich's Purple'</t>
  </si>
  <si>
    <t xml:space="preserve">Berberis julianae</t>
  </si>
  <si>
    <t xml:space="preserve">Berberis lologensis 'Mystery Fire'</t>
  </si>
  <si>
    <t xml:space="preserve">Berberis media 'Duel Juwel' ®</t>
  </si>
  <si>
    <t xml:space="preserve">Berberis media 'Parkjuweel'</t>
  </si>
  <si>
    <t xml:space="preserve">Berberis media 'Red Jewel'</t>
  </si>
  <si>
    <t xml:space="preserve">Berberis ottawensis 'Auricoma'</t>
  </si>
  <si>
    <t xml:space="preserve">Berberis ottawensis 'Decora'</t>
  </si>
  <si>
    <t xml:space="preserve">Berberis ottawensis 'Superba'</t>
  </si>
  <si>
    <t xml:space="preserve">Berberis 'Robin Hood'</t>
  </si>
  <si>
    <t xml:space="preserve">Berberis stenophylla</t>
  </si>
  <si>
    <t xml:space="preserve">Berberis stenophylla 'Crawley Gem'</t>
  </si>
  <si>
    <t xml:space="preserve">Berberis stenophylla 'Irwinii'</t>
  </si>
  <si>
    <t xml:space="preserve">Berberis thunbergii 'Atropurpurea Nana'</t>
  </si>
  <si>
    <t xml:space="preserve">Berberis thunbergii 'Aurea'</t>
  </si>
  <si>
    <t xml:space="preserve">Berberis thunbergii 'Bagatelle'</t>
  </si>
  <si>
    <t xml:space="preserve">Berberis thunbergii 'Coronita'</t>
  </si>
  <si>
    <t xml:space="preserve">Berberis thunbergii 'Dart's Red Lady'</t>
  </si>
  <si>
    <t xml:space="preserve">Berberis thunbergii 'Erecta'</t>
  </si>
  <si>
    <t xml:space="preserve">Berberis thunbergii 'Evita'</t>
  </si>
  <si>
    <t xml:space="preserve">Berberis thunbergii 'Golden Ring'</t>
  </si>
  <si>
    <t xml:space="preserve">Berberis thunbergii 'Golden Torch'</t>
  </si>
  <si>
    <t xml:space="preserve">Berberis thunbergii 'Green Carpet'</t>
  </si>
  <si>
    <t xml:space="preserve">Berberis thunbergii 'Green Ornament'</t>
  </si>
  <si>
    <t xml:space="preserve">Berberis thunbergii 'Harlequin'</t>
  </si>
  <si>
    <t xml:space="preserve">Berberis thunbergii 'Helmond Pillar'</t>
  </si>
  <si>
    <t xml:space="preserve">Berberis thunbergii 'Kelleriis'</t>
  </si>
  <si>
    <t xml:space="preserve">Berberis thunbergii 'Kobold'</t>
  </si>
  <si>
    <t xml:space="preserve">Berberis thunbergii 'Lutin Rouge'</t>
  </si>
  <si>
    <t xml:space="preserve">Berberis thunbergii 'Pink Queen'</t>
  </si>
  <si>
    <t xml:space="preserve">Berberis thunbergii Powwow</t>
  </si>
  <si>
    <t xml:space="preserve">Berberis thunbergii 'Red Chief'</t>
  </si>
  <si>
    <t xml:space="preserve">Berberis thunbergii 'Red DJ'</t>
  </si>
  <si>
    <t xml:space="preserve">Berberis thunbergii 'Red Pillar'</t>
  </si>
  <si>
    <t xml:space="preserve">Berberis thunbergii 'Red Rocket'</t>
  </si>
  <si>
    <t xml:space="preserve">Berberis thunbergii 'Rose Glow'</t>
  </si>
  <si>
    <t xml:space="preserve">Berberis thunbergii 'Rosetta'</t>
  </si>
  <si>
    <t xml:space="preserve">Berberis thunbergii 'Silver Beauty'</t>
  </si>
  <si>
    <t xml:space="preserve">Berberis verruculosa</t>
  </si>
  <si>
    <t xml:space="preserve">Buddleja alternifolia</t>
  </si>
  <si>
    <t xml:space="preserve">Buddleja davidii 'African Queen'</t>
  </si>
  <si>
    <t xml:space="preserve">Buddleja davidii 'Black Knight'</t>
  </si>
  <si>
    <t xml:space="preserve">Buddleja davidii 'Border Beauty'</t>
  </si>
  <si>
    <t xml:space="preserve">Buddleja davidii 'Empire Blue'</t>
  </si>
  <si>
    <t xml:space="preserve">Buddleja davidii 'Fascinating'</t>
  </si>
  <si>
    <t xml:space="preserve">Buddleja davidii 'Flower Power'</t>
  </si>
  <si>
    <t xml:space="preserve">Buddleja davidii 'Harlequin'</t>
  </si>
  <si>
    <t xml:space="preserve">Buddleja davidii 'Ile de France'</t>
  </si>
  <si>
    <t xml:space="preserve">Buddleja davidii 'Nanho Blue'</t>
  </si>
  <si>
    <t xml:space="preserve">Buddleja davidii 'Nanho Purple'</t>
  </si>
  <si>
    <t xml:space="preserve">Buddleja davidii 'Nanho White'</t>
  </si>
  <si>
    <t xml:space="preserve">Buddleja davidii nanhoensis</t>
  </si>
  <si>
    <t xml:space="preserve">Buddleja davidii 'Orchid Beauty'</t>
  </si>
  <si>
    <t xml:space="preserve">Buddleja davidii 'Pink Delight'</t>
  </si>
  <si>
    <t xml:space="preserve">Buddleja davidii 'Royal Red'</t>
  </si>
  <si>
    <t xml:space="preserve">Buddleja davidii 'Summer Beauty'</t>
  </si>
  <si>
    <t xml:space="preserve">Buddleja davidii 'White Bouquet'</t>
  </si>
  <si>
    <t xml:space="preserve">Buddleja davidii 'White Profusion'</t>
  </si>
  <si>
    <t xml:space="preserve">Buddleja Lochinch</t>
  </si>
  <si>
    <t xml:space="preserve">Buddleja 'Peacock' ®</t>
  </si>
  <si>
    <t xml:space="preserve">Buddleja weyeriana 'Sungold'</t>
  </si>
  <si>
    <t xml:space="preserve">Buddleja 'White Ball'</t>
  </si>
  <si>
    <t xml:space="preserve">Buxus 'Green Mound'</t>
  </si>
  <si>
    <t xml:space="preserve">Buxus microphylla 'Faulkner'</t>
  </si>
  <si>
    <t xml:space="preserve">Buxus microphylla 'Herrenhausen'</t>
  </si>
  <si>
    <t xml:space="preserve">Buxus microphylla 'Winter Gem'</t>
  </si>
  <si>
    <t xml:space="preserve">Buxus sempervirens</t>
  </si>
  <si>
    <t xml:space="preserve">Buxus sempervirens 'Blauer Heinz'</t>
  </si>
  <si>
    <t xml:space="preserve">Buxus sempervirens 'Elegans'</t>
  </si>
  <si>
    <t xml:space="preserve">Buxus sempervirens 'Handsworthensis'</t>
  </si>
  <si>
    <t xml:space="preserve">Buxus sempervirens 'Pendula'</t>
  </si>
  <si>
    <t xml:space="preserve">Buxus sempervirens 'Rotundifolia'</t>
  </si>
  <si>
    <t xml:space="preserve">Buxus sempervirens 'Suffruticosa'</t>
  </si>
  <si>
    <t xml:space="preserve">Buxus sempervirens 'Variegata'</t>
  </si>
  <si>
    <t xml:space="preserve">Callicarpa bodinieri 'Profusion'</t>
  </si>
  <si>
    <t xml:space="preserve">Chaenomeles japonica 'Sargentii'</t>
  </si>
  <si>
    <t xml:space="preserve">Chaenomeles speciosa 'Nivalis'</t>
  </si>
  <si>
    <t xml:space="preserve">Chaenomeles speciosa 'Rubra'</t>
  </si>
  <si>
    <t xml:space="preserve">Chaenomeles speciosa 'Simonii'</t>
  </si>
  <si>
    <t xml:space="preserve">Chaenomeles superba 'Crimson and Gold'</t>
  </si>
  <si>
    <t xml:space="preserve">Chaenomeles superba 'Elly Mossel'</t>
  </si>
  <si>
    <t xml:space="preserve">Chaenomeles superba 'Etna'</t>
  </si>
  <si>
    <t xml:space="preserve">Chaenomeles superba 'Fascination'</t>
  </si>
  <si>
    <t xml:space="preserve">Chaenomeles superba 'Fire Dance'</t>
  </si>
  <si>
    <t xml:space="preserve">Chaenomeles superba 'Hollandia'</t>
  </si>
  <si>
    <t xml:space="preserve">Chaenomeles superba 'Jet Trail'</t>
  </si>
  <si>
    <t xml:space="preserve">Chaenomeles superba 'Nicoline'</t>
  </si>
  <si>
    <t xml:space="preserve">Chaenomeles superba 'Orange Trail'</t>
  </si>
  <si>
    <t xml:space="preserve">Chaenomeles superba 'Pink Lady'</t>
  </si>
  <si>
    <t xml:space="preserve">Chaenomeles superba 'Pink Trail'</t>
  </si>
  <si>
    <t xml:space="preserve">Chaenomeles superba 'Red Trail'</t>
  </si>
  <si>
    <t xml:space="preserve">Chaenomeles superba 'Salmon Horizon'</t>
  </si>
  <si>
    <t xml:space="preserve">Chaenomeles superba 'Texas Scarlet'</t>
  </si>
  <si>
    <t xml:space="preserve">Cornus alba 'Aurea'</t>
  </si>
  <si>
    <t xml:space="preserve">Cornus alba 'Elegantissima'</t>
  </si>
  <si>
    <t xml:space="preserve">Cornus alba 'Gouchaultii'</t>
  </si>
  <si>
    <t xml:space="preserve">Cornus alba 'Kesselringii'</t>
  </si>
  <si>
    <t xml:space="preserve">Cornus alba 'Red Gnome'</t>
  </si>
  <si>
    <t xml:space="preserve">Cornus alba 'Siberian Pearls'</t>
  </si>
  <si>
    <t xml:space="preserve">Cornus alba 'Sibirica'</t>
  </si>
  <si>
    <t xml:space="preserve">Cornus alba 'Sibirica Variegata'</t>
  </si>
  <si>
    <t xml:space="preserve">Cornus alba 'Spaethii'</t>
  </si>
  <si>
    <t xml:space="preserve">Cornus amomum 'Blue Cloud'</t>
  </si>
  <si>
    <t xml:space="preserve">Cornus sanguinea 'Anny's Winter Orange'</t>
  </si>
  <si>
    <t xml:space="preserve">Cornus sanguinea 'Midwinter Fire'</t>
  </si>
  <si>
    <t xml:space="preserve">Cornus sanguinea 'Winter Beauty'</t>
  </si>
  <si>
    <t xml:space="preserve">Cornus sericea 'Flaviramea'</t>
  </si>
  <si>
    <t xml:space="preserve">Cornus sericea 'Kelseyi' ('Kelsey's Dwarf')</t>
  </si>
  <si>
    <t xml:space="preserve">Cornus sericea 'White Gold'</t>
  </si>
  <si>
    <t xml:space="preserve">Cotinus coggygria 'Royal Purple'</t>
  </si>
  <si>
    <t xml:space="preserve">Cotoneaster adpressus</t>
  </si>
  <si>
    <t xml:space="preserve">Cotoneaster cochleatus</t>
  </si>
  <si>
    <t xml:space="preserve">Cotoneaster consp. 'var. decorus'</t>
  </si>
  <si>
    <t xml:space="preserve">Cotoneaster conspicuus</t>
  </si>
  <si>
    <t xml:space="preserve">Cotoneaster dammeri</t>
  </si>
  <si>
    <t xml:space="preserve">Cotoneaster dammeri 'Gelre'</t>
  </si>
  <si>
    <t xml:space="preserve">Cotoneaster dammeri 'Major'</t>
  </si>
  <si>
    <t xml:space="preserve">Cotoneaster dammeri 'Miranda'</t>
  </si>
  <si>
    <t xml:space="preserve">Cotoneaster dammeri 'Mooncreeper'</t>
  </si>
  <si>
    <t xml:space="preserve">Cotoneaster dammeri 'Schoon'</t>
  </si>
  <si>
    <t xml:space="preserve">Cotoneaster dammeri Simon</t>
  </si>
  <si>
    <t xml:space="preserve">Cotoneaster horizontalis</t>
  </si>
  <si>
    <t xml:space="preserve">Cotoneaster horizontalis 'Variegatus'</t>
  </si>
  <si>
    <t xml:space="preserve">Cotoneaster integrifolius 'Silver Shadow'</t>
  </si>
  <si>
    <t xml:space="preserve">Cotoneaster lacteus</t>
  </si>
  <si>
    <t xml:space="preserve">Cotoneaster lucidus</t>
  </si>
  <si>
    <t xml:space="preserve">Cotoneaster microphyllus</t>
  </si>
  <si>
    <t xml:space="preserve">Cotoneaster microphyllus 'Tanja'</t>
  </si>
  <si>
    <t xml:space="preserve">Cotoneaster nanshan 'Boer'</t>
  </si>
  <si>
    <t xml:space="preserve">Cotoneaster procumbens 'Queen of Carpets'</t>
  </si>
  <si>
    <t xml:space="preserve">Cotoneaster procumbens 'Streib's Findling'</t>
  </si>
  <si>
    <t xml:space="preserve">Cotoneaster prostratus 'Cooper'</t>
  </si>
  <si>
    <t xml:space="preserve">Cotoneaster radicans 'Eichholz'</t>
  </si>
  <si>
    <t xml:space="preserve">Cotoneaster radicans 'Rami'</t>
  </si>
  <si>
    <t xml:space="preserve">Cotoneaster salicifolius 'Herbstfeuer'</t>
  </si>
  <si>
    <t xml:space="preserve">Cotoneaster salicifolius 'Parkteppich'</t>
  </si>
  <si>
    <t xml:space="preserve">Cotoneaster salicifolius 'Repens'</t>
  </si>
  <si>
    <t xml:space="preserve">Cotoneaster simonsii</t>
  </si>
  <si>
    <t xml:space="preserve">Cotoneaster splendens</t>
  </si>
  <si>
    <t xml:space="preserve">Cotoneaster suecicus 'Coral Beauty'</t>
  </si>
  <si>
    <t xml:space="preserve">Cotoneaster suecicus 'Juliette'</t>
  </si>
  <si>
    <t xml:space="preserve">Cotoneaster suecicus 'Jürgl'</t>
  </si>
  <si>
    <t xml:space="preserve">Cotoneaster suecicus 'Little Beauty'</t>
  </si>
  <si>
    <t xml:space="preserve">Cotoneaster suecicus 'Royal Beauty'</t>
  </si>
  <si>
    <t xml:space="preserve">Cotoneaster suecicus 'Skogholm'</t>
  </si>
  <si>
    <t xml:space="preserve">Cytisus in soorten</t>
  </si>
  <si>
    <t xml:space="preserve">Deutzia crenata 'Pride of Rochester'</t>
  </si>
  <si>
    <t xml:space="preserve">Deutzia elegantissima</t>
  </si>
  <si>
    <t xml:space="preserve">Deutzia elegantissima 'Rosealind'</t>
  </si>
  <si>
    <t xml:space="preserve">Deutzia gracilis</t>
  </si>
  <si>
    <t xml:space="preserve">Deutzia gracilis 'Nikko'</t>
  </si>
  <si>
    <t xml:space="preserve">Deutzia hybrida 'Magicien'</t>
  </si>
  <si>
    <t xml:space="preserve">Deutzia hybrida 'Mont Rose'</t>
  </si>
  <si>
    <t xml:space="preserve">Deutzia hybrida 'Pink Pom-Pom'</t>
  </si>
  <si>
    <t xml:space="preserve">Deutzia hybrida 'Strawberry Fields'</t>
  </si>
  <si>
    <t xml:space="preserve">Deutzia hybrida 'Tourbillon Rouge'</t>
  </si>
  <si>
    <t xml:space="preserve">Deutzia lemoinei</t>
  </si>
  <si>
    <t xml:space="preserve">Deutzia magnifica</t>
  </si>
  <si>
    <t xml:space="preserve">Deutzia magnifica 'Nancy'</t>
  </si>
  <si>
    <t xml:space="preserve">Deutzia purpurascens 'Kalmiiflora'</t>
  </si>
  <si>
    <t xml:space="preserve">Deutzia rosea</t>
  </si>
  <si>
    <t xml:space="preserve">Deutzia rosea 'Campanulata'</t>
  </si>
  <si>
    <t xml:space="preserve">Deutzia 'Rosea Plena' ('Pink Pom Pom')</t>
  </si>
  <si>
    <t xml:space="preserve">Deutzia scabra 'Codsall Pink'</t>
  </si>
  <si>
    <t xml:space="preserve">Deutzia scabra 'Plena'</t>
  </si>
  <si>
    <t xml:space="preserve">Euonymus alatus</t>
  </si>
  <si>
    <t xml:space="preserve">Euonymus alatus 'Compactus'</t>
  </si>
  <si>
    <t xml:space="preserve">Euonymus europaeus 'Red Cascade'</t>
  </si>
  <si>
    <t xml:space="preserve">Euonymus fortunei 'Blondy'®</t>
  </si>
  <si>
    <t xml:space="preserve">Euonymus fortunei 'Coloratus'</t>
  </si>
  <si>
    <t xml:space="preserve">Euonymus fortunei 'Dart´s Blanket'</t>
  </si>
  <si>
    <t xml:space="preserve">Euonymus fortunei 'Emerald Gaiety'</t>
  </si>
  <si>
    <t xml:space="preserve">Euonymus fortunei 'Emerald 'n Gold'</t>
  </si>
  <si>
    <t xml:space="preserve">Euonymus fortunei 'Harlequin'</t>
  </si>
  <si>
    <t xml:space="preserve">Euonymus fortunei 'Minimus'</t>
  </si>
  <si>
    <t xml:space="preserve">Euonymus fortunei radicans</t>
  </si>
  <si>
    <t xml:space="preserve">Euonymus fortunei 'Sunspot'</t>
  </si>
  <si>
    <t xml:space="preserve">Euonymus fortunei 'Surth'</t>
  </si>
  <si>
    <t xml:space="preserve">Euonymus fortunei 'Tustin'</t>
  </si>
  <si>
    <t xml:space="preserve">Euonymus fortunei 'Vegetus'</t>
  </si>
  <si>
    <t xml:space="preserve">Euonymus japonicus</t>
  </si>
  <si>
    <t xml:space="preserve">Euonymus japonicus 'Albomarginatus'</t>
  </si>
  <si>
    <t xml:space="preserve">Euonymus japonicus 'Aureomarginatus'</t>
  </si>
  <si>
    <t xml:space="preserve">Euonymus japonicus 'Aureus' ('Luna')</t>
  </si>
  <si>
    <t xml:space="preserve">Euonymus japonicus 'Bravo'</t>
  </si>
  <si>
    <t xml:space="preserve">Euonymus japonicus Gold Queen ®</t>
  </si>
  <si>
    <t xml:space="preserve">Euonymus japonicus 'Gray Beauty'</t>
  </si>
  <si>
    <t xml:space="preserve">Euonymus japonicus 'Green Spire'</t>
  </si>
  <si>
    <t xml:space="preserve">Euonymus japonicus 'Kathy' ®</t>
  </si>
  <si>
    <t xml:space="preserve">Euonymus japonicus 'Microphyllus'</t>
  </si>
  <si>
    <t xml:space="preserve">Euonymus japonicus 'Microphyllus Albovariegatus'</t>
  </si>
  <si>
    <t xml:space="preserve">Euonymus japonicus 'Microphyllus Aureovariegatus'</t>
  </si>
  <si>
    <t xml:space="preserve">Euonymus japonicus 'Ovatus Aureus' ('Marieke')</t>
  </si>
  <si>
    <t xml:space="preserve">Euonymus japonicus 'Président Gauthier'</t>
  </si>
  <si>
    <t xml:space="preserve">Euonymus phellomanus</t>
  </si>
  <si>
    <t xml:space="preserve">Euonymus planipes</t>
  </si>
  <si>
    <t xml:space="preserve">Exochorda 'The Bride'</t>
  </si>
  <si>
    <t xml:space="preserve">Forsythia 'Goldrausch'</t>
  </si>
  <si>
    <t xml:space="preserve">Forsythia intermedia 'Flojor' (MINIGOLD)</t>
  </si>
  <si>
    <t xml:space="preserve">Forsythia intermedia 'Golden Nugget'</t>
  </si>
  <si>
    <t xml:space="preserve">Forsythia intermedia 'Golden Times'</t>
  </si>
  <si>
    <t xml:space="preserve">Forsythia intermedia 'Lynwood'</t>
  </si>
  <si>
    <t xml:space="preserve">Forsythia intermedia 'Spectabilis'</t>
  </si>
  <si>
    <t xml:space="preserve">Forsythia 'Paulina'</t>
  </si>
  <si>
    <t xml:space="preserve">Forsythia viridissima 'Bronxensis'</t>
  </si>
  <si>
    <t xml:space="preserve">Forsythia viridissima 'Weber's Bronx'</t>
  </si>
  <si>
    <t xml:space="preserve">Fothergilla major (monticola)</t>
  </si>
  <si>
    <t xml:space="preserve">Fuchsia in soorten</t>
  </si>
  <si>
    <t xml:space="preserve">Hibiscus syriacus 'Admiral Dewey'</t>
  </si>
  <si>
    <t xml:space="preserve">Hibiscus syriacus 'Ardens'</t>
  </si>
  <si>
    <t xml:space="preserve">Hibiscus syriacus 'Boule de d'Arc'</t>
  </si>
  <si>
    <t xml:space="preserve">Hibiscus syriacus 'Coelestis'</t>
  </si>
  <si>
    <t xml:space="preserve">Hibiscus syriacus 'Diana'</t>
  </si>
  <si>
    <t xml:space="preserve">Hibiscus syriacus 'Duc de Brabant'</t>
  </si>
  <si>
    <t xml:space="preserve">Hibiscus syriacus Flogi (PINK GIANT)®</t>
  </si>
  <si>
    <t xml:space="preserve">Hibiscus syriacus 'Floru' (RUSSIAN VIOLET)®</t>
  </si>
  <si>
    <t xml:space="preserve">Hibiscus syriacus 'Hamabo'</t>
  </si>
  <si>
    <t xml:space="preserve">Hibiscus syriacus Helene  </t>
  </si>
  <si>
    <t xml:space="preserve">Hibiscus syriacus 'Jeanne d'Arc' ('Albus Plenusus')</t>
  </si>
  <si>
    <t xml:space="preserve">Hibiscus syriacus 'Lady Stanley'</t>
  </si>
  <si>
    <t xml:space="preserve">Hibiscus syriacus 'Leopoldii'</t>
  </si>
  <si>
    <t xml:space="preserve">Hibiscus syriacus 'Marina'</t>
  </si>
  <si>
    <t xml:space="preserve">Hibiscus syriacus 'Mathilde'  </t>
  </si>
  <si>
    <t xml:space="preserve">Hibiscus syriacus 'Mauve Queen'</t>
  </si>
  <si>
    <t xml:space="preserve">Hibiscus syriacus 'Meehanii'</t>
  </si>
  <si>
    <t xml:space="preserve">Hibiscus syriacus Melrose</t>
  </si>
  <si>
    <t xml:space="preserve">Hibiscus syriacus 'Melwhite'</t>
  </si>
  <si>
    <t xml:space="preserve">Hibiscus syriacus 'Monstrosus'</t>
  </si>
  <si>
    <t xml:space="preserve">Hibiscus syriacus 'Oiseau Bleu' ('Blue Bird')</t>
  </si>
  <si>
    <t xml:space="preserve">Hibiscus syriacus 'Pink Flirt'</t>
  </si>
  <si>
    <t xml:space="preserve">Hibiscus syriacus 'Pink Giant'</t>
  </si>
  <si>
    <t xml:space="preserve">Hibiscus syriacus 'Purpureus Variegatus'</t>
  </si>
  <si>
    <t xml:space="preserve">Hibiscus syriacus 'Red Heart'</t>
  </si>
  <si>
    <t xml:space="preserve">Hibiscus syriacus 'Roseus Plenus'</t>
  </si>
  <si>
    <t xml:space="preserve">Hibiscus syriacus 'Rubis' ('Rubin')</t>
  </si>
  <si>
    <t xml:space="preserve">Hibiscus syriacus 'Russian Violet'</t>
  </si>
  <si>
    <t xml:space="preserve">Hibiscus syriacus 'Speciosus'</t>
  </si>
  <si>
    <t xml:space="preserve">Hibiscus syriacus 'Totus Albus'</t>
  </si>
  <si>
    <t xml:space="preserve">Hibiscus syriacus 'William R. Smith'</t>
  </si>
  <si>
    <t xml:space="preserve">Hibiscus syriacus 'Woodbridge'</t>
  </si>
  <si>
    <t xml:space="preserve">Hydrangea anomala petiolaris</t>
  </si>
  <si>
    <t xml:space="preserve">Hydrangea arborescens 'Annabelle'</t>
  </si>
  <si>
    <t xml:space="preserve">Hydrangea macrophylla 'Alpenglühen'</t>
  </si>
  <si>
    <t xml:space="preserve">Hydrangea macrophylla 'Altona'</t>
  </si>
  <si>
    <t xml:space="preserve">Hydrangea macrophylla 'Ayesha'</t>
  </si>
  <si>
    <t xml:space="preserve">Hydrangea macrophylla 'Blauer Zwerg' ('Lavbla')</t>
  </si>
  <si>
    <t xml:space="preserve">Hydrangea macrophylla 'Blaumeise'</t>
  </si>
  <si>
    <t xml:space="preserve">Hydrangea macrophylla 'Blue Deckle'</t>
  </si>
  <si>
    <t xml:space="preserve">Hydrangea macrophylla 'Blue Sky'</t>
  </si>
  <si>
    <t xml:space="preserve">Hydrangea macrophylla 'Bodensee'</t>
  </si>
  <si>
    <t xml:space="preserve">Hydrangea macrophylla 'Bouquet Rose'</t>
  </si>
  <si>
    <t xml:space="preserve">Hydrangea macrophylla 'Europa'</t>
  </si>
  <si>
    <t xml:space="preserve">Hydrangea macrophylla 'Freudenstein'</t>
  </si>
  <si>
    <t xml:space="preserve">Hydrangea macrophylla 'Geoffrey Chadbund'</t>
  </si>
  <si>
    <t xml:space="preserve">Hydrangea macrophylla 'Hamburg'</t>
  </si>
  <si>
    <t xml:space="preserve">Hydrangea macrophylla 'King George VII'</t>
  </si>
  <si>
    <t xml:space="preserve">Hydrangea macrophylla 'Lanarth White'</t>
  </si>
  <si>
    <t xml:space="preserve">Hydrangea macrophylla 'Leuchtfeuer'</t>
  </si>
  <si>
    <t xml:space="preserve">Hydrangea macrophylla 'Libelle'</t>
  </si>
  <si>
    <t xml:space="preserve">Hydrangea macrophylla 'Mme E. Mouillere'</t>
  </si>
  <si>
    <t xml:space="preserve">Hydrangea macrophylla 'Nikko Blue'</t>
  </si>
  <si>
    <t xml:space="preserve">Hydrangea macrophylla 'Pia'</t>
  </si>
  <si>
    <t xml:space="preserve">Hydrangea macrophylla 'Red Baron'</t>
  </si>
  <si>
    <t xml:space="preserve">Hydrangea macrophylla 'Rosita'</t>
  </si>
  <si>
    <t xml:space="preserve">Hydrangea macrophylla 'Rotkehlchen'</t>
  </si>
  <si>
    <t xml:space="preserve">Hydrangea macrophylla 'Rotschwanz'</t>
  </si>
  <si>
    <t xml:space="preserve">Hydrangea macrophylla 'Sibilla' ('Masja')</t>
  </si>
  <si>
    <t xml:space="preserve">Hydrangea macrophylla 'Snowlady'</t>
  </si>
  <si>
    <t xml:space="preserve">Hydrangea macrophylla 'Soeur Thérèse'</t>
  </si>
  <si>
    <t xml:space="preserve">Hydrangea macrophylla 'Tovelit'</t>
  </si>
  <si>
    <t xml:space="preserve">Hydrangea macrophylla 'Tricolor'</t>
  </si>
  <si>
    <t xml:space="preserve">Hydrangea macrophylla 'Veitchii'</t>
  </si>
  <si>
    <t xml:space="preserve">Hydrangea macrophylla'Renate Steiniger'</t>
  </si>
  <si>
    <t xml:space="preserve">Hydrangea paniculata 'Dharuma'</t>
  </si>
  <si>
    <t xml:space="preserve">Hydrangea paniculata 'Grandiflora'</t>
  </si>
  <si>
    <t xml:space="preserve">Hydrangea paniculata 'Kyushu'</t>
  </si>
  <si>
    <t xml:space="preserve">Hydrangea paniculata 'Phantom'</t>
  </si>
  <si>
    <t xml:space="preserve">Hydrangea paniculata 'Pink Diamond'</t>
  </si>
  <si>
    <t xml:space="preserve">Hydrangea paniculata Pink Lady</t>
  </si>
  <si>
    <t xml:space="preserve">Hydrangea paniculata 'Silver Dollar'</t>
  </si>
  <si>
    <t xml:space="preserve">Hydrangea paniculata 'Tardiva'</t>
  </si>
  <si>
    <t xml:space="preserve">Hydrangea paniculata 'Unique'</t>
  </si>
  <si>
    <t xml:space="preserve">Hydrangea paniculata 'Vanille Fraise' ®</t>
  </si>
  <si>
    <t xml:space="preserve">Hydrangea serrata 'Bluebird'</t>
  </si>
  <si>
    <t xml:space="preserve">Hydrangea serrata 'Preziosa'</t>
  </si>
  <si>
    <t xml:space="preserve">Hypericum androsaemum</t>
  </si>
  <si>
    <t xml:space="preserve">Hypericum calycinum</t>
  </si>
  <si>
    <t xml:space="preserve">Hypericum dummeri 'Peter Dummer'</t>
  </si>
  <si>
    <t xml:space="preserve">Hypericum 'Hidcote'</t>
  </si>
  <si>
    <t xml:space="preserve">Hypericum inodorum 'Annebel'</t>
  </si>
  <si>
    <t xml:space="preserve">Hypericum inodorum 'Autumn Blaze'</t>
  </si>
  <si>
    <t xml:space="preserve">Hypericum inodorum 'Elstead'</t>
  </si>
  <si>
    <t xml:space="preserve">Hypericum inodorum 'Excellent Flair'</t>
  </si>
  <si>
    <t xml:space="preserve">Hypericum inodorum 'Orange Flair'</t>
  </si>
  <si>
    <t xml:space="preserve">Hypericum inodorum 'Rheingold'</t>
  </si>
  <si>
    <t xml:space="preserve">Hypericum kalmianum 'Gemo'</t>
  </si>
  <si>
    <t xml:space="preserve">Hypericum moserianum</t>
  </si>
  <si>
    <t xml:space="preserve">Hypericum moserianum 'Tricolor'</t>
  </si>
  <si>
    <t xml:space="preserve">Ilex altaclerensis 'Belgica Aurea'</t>
  </si>
  <si>
    <t xml:space="preserve">Ilex altaclerensis 'Golden King'</t>
  </si>
  <si>
    <t xml:space="preserve">Ilex altaclerensis 'Lawsoniana'</t>
  </si>
  <si>
    <t xml:space="preserve">Ilex aquifolium</t>
  </si>
  <si>
    <t xml:space="preserve">Ilex aquifolium 'Alaska'</t>
  </si>
  <si>
    <t xml:space="preserve">Ilex aquifolium 'Argentea Marginata'</t>
  </si>
  <si>
    <t xml:space="preserve">Ilex aquifolium 'Aurea Marginata'</t>
  </si>
  <si>
    <t xml:space="preserve">Ilex aquifolium 'Bacciflava'</t>
  </si>
  <si>
    <t xml:space="preserve">Ilex aquifolium 'Ferox Argentea'</t>
  </si>
  <si>
    <t xml:space="preserve">Ilex aquifolium 'Golden Dj'</t>
  </si>
  <si>
    <t xml:space="preserve">Ilex aquifolium 'Golden van Tol'</t>
  </si>
  <si>
    <t xml:space="preserve">Ilex aquifolium 'Handsworth New Silver'</t>
  </si>
  <si>
    <t xml:space="preserve">Ilex aquifolium 'J.C. van Tol'</t>
  </si>
  <si>
    <t xml:space="preserve">Ilex aquifolium 'Madame Briot'</t>
  </si>
  <si>
    <t xml:space="preserve">Ilex aquifolium 'Myrtifolia'</t>
  </si>
  <si>
    <t xml:space="preserve">Ilex aquifolium 'Pyramidalis'</t>
  </si>
  <si>
    <t xml:space="preserve">Ilex aquifolium 'Pyramidalis Aureomarginata'</t>
  </si>
  <si>
    <t xml:space="preserve">Ilex aquifolium 'Silver Queen'</t>
  </si>
  <si>
    <t xml:space="preserve">Ilex aquifolium 'Silver van Tol'</t>
  </si>
  <si>
    <t xml:space="preserve">Ilex crenata</t>
  </si>
  <si>
    <t xml:space="preserve">Ilex crenata 'Adorne'®</t>
  </si>
  <si>
    <t xml:space="preserve">Ilex crenata 'Caroline Upright'</t>
  </si>
  <si>
    <t xml:space="preserve">Ilex crenata 'Convexa'</t>
  </si>
  <si>
    <t xml:space="preserve">Ilex crenata 'Convexed Gold'</t>
  </si>
  <si>
    <t xml:space="preserve">Ilex crenata 'Fastigiata'</t>
  </si>
  <si>
    <t xml:space="preserve">Ilex crenata 'Glory Gem'</t>
  </si>
  <si>
    <t xml:space="preserve">Ilex crenata Gold Tips</t>
  </si>
  <si>
    <t xml:space="preserve">Ilex crenata 'Golden Gem'</t>
  </si>
  <si>
    <t xml:space="preserve">Ilex crenata 'Golden Rock'</t>
  </si>
  <si>
    <t xml:space="preserve">Ilex crenata 'Green Glory'</t>
  </si>
  <si>
    <t xml:space="preserve">Ilex crenata Green Hedge</t>
  </si>
  <si>
    <t xml:space="preserve">Ilex crenata 'Green Lustre'</t>
  </si>
  <si>
    <t xml:space="preserve">Ilex crenata 'Hetzii'</t>
  </si>
  <si>
    <t xml:space="preserve">Ilex crenata 'Microphylla'</t>
  </si>
  <si>
    <t xml:space="preserve">Ilex crenata 'Rotundifolia'</t>
  </si>
  <si>
    <t xml:space="preserve">Ilex crenata 'Shiro-fukurin'</t>
  </si>
  <si>
    <t xml:space="preserve">Ilex crenata 'Stokes'</t>
  </si>
  <si>
    <t xml:space="preserve">Ilex crenata 'Watanabeana'</t>
  </si>
  <si>
    <t xml:space="preserve">Ilex maximowicziana (kanehirae)</t>
  </si>
  <si>
    <t xml:space="preserve">Ilex meserveae 'Anny's Dwarf'®</t>
  </si>
  <si>
    <t xml:space="preserve">Ilex meserveae 'Blue Angel'</t>
  </si>
  <si>
    <t xml:space="preserve">Ilex meserveae 'Blue Boy'</t>
  </si>
  <si>
    <t xml:space="preserve">Ilex meserveae 'Blue Euro'</t>
  </si>
  <si>
    <t xml:space="preserve">Ilex meserveae 'Blue Maid'</t>
  </si>
  <si>
    <t xml:space="preserve">Ilex meserveae 'Blue Prince'</t>
  </si>
  <si>
    <t xml:space="preserve">Ilex meserveae 'Blue Princess'  </t>
  </si>
  <si>
    <t xml:space="preserve">Ilex meserveae 'Little Rascal'</t>
  </si>
  <si>
    <t xml:space="preserve">Ilex verticillata</t>
  </si>
  <si>
    <t xml:space="preserve">Ilex verticillata (mannelijk)</t>
  </si>
  <si>
    <t xml:space="preserve">Kerria japonica</t>
  </si>
  <si>
    <t xml:space="preserve">Kerria japonica 'Golden Guinea'</t>
  </si>
  <si>
    <t xml:space="preserve">Kerria japonica 'Picta' ('Variegata')</t>
  </si>
  <si>
    <t xml:space="preserve">Kerria japonica 'Pleniflora'</t>
  </si>
  <si>
    <t xml:space="preserve">Kolkwitzia amabilis</t>
  </si>
  <si>
    <t xml:space="preserve">Kolkwitzia amabilis 'Maradco'</t>
  </si>
  <si>
    <t xml:space="preserve">Kolkwitzia amabilis 'Pink Cloud'</t>
  </si>
  <si>
    <t xml:space="preserve">Ligustrum ibota 'Musli' ®</t>
  </si>
  <si>
    <t xml:space="preserve">Ligustrum lucidum</t>
  </si>
  <si>
    <t xml:space="preserve">Ligustrum lucidum 'Tricolor'</t>
  </si>
  <si>
    <t xml:space="preserve">Ligustrum obtusifolium regelianum</t>
  </si>
  <si>
    <t xml:space="preserve">Ligustrum ovalifolium</t>
  </si>
  <si>
    <t xml:space="preserve">Ligustrum ovalifolium 'Argenteum'</t>
  </si>
  <si>
    <t xml:space="preserve">Ligustrum ovalifolium 'Aureum'</t>
  </si>
  <si>
    <t xml:space="preserve">Ligustrum 'Vicaryi'</t>
  </si>
  <si>
    <t xml:space="preserve">Ligustrum vulgare</t>
  </si>
  <si>
    <t xml:space="preserve">Ligustrum vulgare 'Atrovirens'</t>
  </si>
  <si>
    <t xml:space="preserve">Ligustrum vulgare 'Lodense'</t>
  </si>
  <si>
    <t xml:space="preserve">Lonicera brownii 'Dropmore Scarlet'</t>
  </si>
  <si>
    <t xml:space="preserve">Lonicera heckrottii 'Goldflame'</t>
  </si>
  <si>
    <t xml:space="preserve">Lonicera nitida</t>
  </si>
  <si>
    <t xml:space="preserve">Lonicera nitida 'Baggesen's Gold'</t>
  </si>
  <si>
    <t xml:space="preserve">Lonicera nitida 'Elegant'</t>
  </si>
  <si>
    <t xml:space="preserve">Lonicera nitida 'Ernest Wilson'</t>
  </si>
  <si>
    <t xml:space="preserve">Lonicera nitida 'Hohenheimer Findling'</t>
  </si>
  <si>
    <t xml:space="preserve">Lonicera nitida 'Lemon Beauty'</t>
  </si>
  <si>
    <t xml:space="preserve">Lonicera nitida 'Maigrün'</t>
  </si>
  <si>
    <t xml:space="preserve">Lonicera nitida 'Red Tips'</t>
  </si>
  <si>
    <t xml:space="preserve">Lonicera nitida 'Silver Beauty'</t>
  </si>
  <si>
    <t xml:space="preserve">Lonicera nitida 'Twiggy'</t>
  </si>
  <si>
    <t xml:space="preserve">Lonicera pileata</t>
  </si>
  <si>
    <t xml:space="preserve">Lonicera pileata 'Ammerland'</t>
  </si>
  <si>
    <t xml:space="preserve">Lonicera pileata 'Moss Green'</t>
  </si>
  <si>
    <t xml:space="preserve">Lonicera pileata 'Purple Pearl'</t>
  </si>
  <si>
    <t xml:space="preserve">Pachysandra terminalis</t>
  </si>
  <si>
    <t xml:space="preserve">Pachysandra terminalis 'Green Carpet'</t>
  </si>
  <si>
    <t xml:space="preserve">Pachysandra terminalis 'Green Sheen'</t>
  </si>
  <si>
    <t xml:space="preserve">Pachysandra terminalis 'Variegata'</t>
  </si>
  <si>
    <t xml:space="preserve">Philadelphus 'Beauclerk'</t>
  </si>
  <si>
    <t xml:space="preserve">Philadelphus 'Belle Etoile'</t>
  </si>
  <si>
    <t xml:space="preserve">Philadelphus 'Bouquet Blanc'</t>
  </si>
  <si>
    <t xml:space="preserve">Mahonia media 'Charity'</t>
  </si>
  <si>
    <t xml:space="preserve">Philadelphus coronarius 'Aureus'</t>
  </si>
  <si>
    <t xml:space="preserve">Philadelphus 'Dame Blanche'</t>
  </si>
  <si>
    <t xml:space="preserve">Philadelphus 'Frosty Morn'</t>
  </si>
  <si>
    <t xml:space="preserve">Philadelphus 'Lemoinei'</t>
  </si>
  <si>
    <t xml:space="preserve">Philadelphus 'Manteau d'Hermine'</t>
  </si>
  <si>
    <t xml:space="preserve">Philadelphus 'Minnesota Snowflake'</t>
  </si>
  <si>
    <t xml:space="preserve">Philadelphus 'Mont Blanc'</t>
  </si>
  <si>
    <t xml:space="preserve">Philadelphus 'Schneesturm'</t>
  </si>
  <si>
    <t xml:space="preserve">Philadelphus 'Silberregen'</t>
  </si>
  <si>
    <t xml:space="preserve">Philadelphus 'Snowbelle'</t>
  </si>
  <si>
    <t xml:space="preserve">Philadelphus 'Virginal'</t>
  </si>
  <si>
    <t xml:space="preserve">Photinia fraseri 'Camilvy'</t>
  </si>
  <si>
    <t xml:space="preserve">Physocarpus capitatus 'Tilden Park'</t>
  </si>
  <si>
    <t xml:space="preserve">Physocarpus opulifolius 'Dart's Gold'</t>
  </si>
  <si>
    <t xml:space="preserve">Physocarpus opulifolius 'Red Esquire'</t>
  </si>
  <si>
    <t xml:space="preserve">Physocarpus opulifolius 'Tilden Park'</t>
  </si>
  <si>
    <t xml:space="preserve">Potentilla fruticosa 'Abbotswood'</t>
  </si>
  <si>
    <t xml:space="preserve">Potentilla fruticosa 'Annette'</t>
  </si>
  <si>
    <t xml:space="preserve">Potentilla fruticosa 'Blink' ('Pink Princess')</t>
  </si>
  <si>
    <t xml:space="preserve">Potentilla fruticosa 'Danny Boy'</t>
  </si>
  <si>
    <t xml:space="preserve">Potentilla fruticosa 'Dart´s Golddigger'  </t>
  </si>
  <si>
    <t xml:space="preserve">Potentilla fruticosa 'Daydawn'</t>
  </si>
  <si>
    <t xml:space="preserve">Potentilla fruticosa 'Elizabeth'</t>
  </si>
  <si>
    <t xml:space="preserve">Potentilla fruticosa 'Floppy Disk'</t>
  </si>
  <si>
    <t xml:space="preserve">Potentilla fruticosa 'Gold Drop' ('Farreri')</t>
  </si>
  <si>
    <t xml:space="preserve">Potentilla fruticosa 'Golden Dwarf'</t>
  </si>
  <si>
    <t xml:space="preserve">Potentilla fruticosa 'Goldfinger'</t>
  </si>
  <si>
    <t xml:space="preserve">Potentilla fruticosa 'Goldstar'</t>
  </si>
  <si>
    <t xml:space="preserve">Potentilla fruticosa 'Goldteppich'</t>
  </si>
  <si>
    <t xml:space="preserve">Potentilla fruticosa 'Grandiflora'</t>
  </si>
  <si>
    <t xml:space="preserve">Potentilla fruticosa 'Hachmans Gigant'</t>
  </si>
  <si>
    <t xml:space="preserve">Potentilla fruticosa 'Hopley's Orange'</t>
  </si>
  <si>
    <t xml:space="preserve">Potentilla fruticosa 'Jackman's Variety'</t>
  </si>
  <si>
    <t xml:space="preserve">Potentilla fruticosa 'Katherine Dykes'</t>
  </si>
  <si>
    <t xml:space="preserve">Potentilla fruticosa 'Klondike'</t>
  </si>
  <si>
    <t xml:space="preserve">Potentilla fruticosa 'Kobold'</t>
  </si>
  <si>
    <t xml:space="preserve">Potentilla fruticosa 'Limelight'</t>
  </si>
  <si>
    <t xml:space="preserve">Potentilla fruticosa 'Living Daylight'</t>
  </si>
  <si>
    <t xml:space="preserve">Potentilla fruticosa 'Longacre'</t>
  </si>
  <si>
    <t xml:space="preserve">Potentilla fruticosa 'Manchu'</t>
  </si>
  <si>
    <t xml:space="preserve">Potentilla fruticosa 'McKay's White'</t>
  </si>
  <si>
    <t xml:space="preserve">Potentilla fruticosa 'Med.Wheel Mount.'</t>
  </si>
  <si>
    <t xml:space="preserve">Potentilla fruticosa 'Orange Summer'</t>
  </si>
  <si>
    <t xml:space="preserve">Potentilla fruticosa Orangeade</t>
  </si>
  <si>
    <t xml:space="preserve">Potentilla fruticosa 'Pink Queen'</t>
  </si>
  <si>
    <t xml:space="preserve">Potentilla fruticosa 'Pink Whisper'</t>
  </si>
  <si>
    <t xml:space="preserve">Potentilla fruticosa 'Pretty Polly'</t>
  </si>
  <si>
    <t xml:space="preserve">Potentilla fruticosa 'Primrose Beauty'</t>
  </si>
  <si>
    <t xml:space="preserve">Potentilla fruticosa 'Princess'</t>
  </si>
  <si>
    <t xml:space="preserve">Potentilla fruticosa 'Red Ace'</t>
  </si>
  <si>
    <t xml:space="preserve">Potentilla fruticosa 'Red Robin'</t>
  </si>
  <si>
    <t xml:space="preserve">Potentilla fruticosa 'Royal Flush'</t>
  </si>
  <si>
    <t xml:space="preserve">Potentilla fruticosa Snowbird</t>
  </si>
  <si>
    <t xml:space="preserve">Potentilla fruticosa 'Snowflake'</t>
  </si>
  <si>
    <t xml:space="preserve">Potentilla fruticosa 'Sommerflor'</t>
  </si>
  <si>
    <t xml:space="preserve">Potentilla fruticosa 'Sunbird'</t>
  </si>
  <si>
    <t xml:space="preserve">Potentilla fruticosa 'Sundance'</t>
  </si>
  <si>
    <t xml:space="preserve">Potentilla fruticosa 'Sunset'</t>
  </si>
  <si>
    <t xml:space="preserve">Potentilla fruticosa 'Tangerine</t>
  </si>
  <si>
    <t xml:space="preserve">Potentilla fruticosa 'Tilford Cream'</t>
  </si>
  <si>
    <t xml:space="preserve">Potentilla tridentata 'Nuuk'</t>
  </si>
  <si>
    <t xml:space="preserve">Pyracantha coccinea 'Red Column'</t>
  </si>
  <si>
    <t xml:space="preserve">Pyracantha coccinea 'Red Cushion'</t>
  </si>
  <si>
    <t xml:space="preserve">Pyracantha 'Firelight'</t>
  </si>
  <si>
    <t xml:space="preserve">Pyracantha 'Golden Charmer'</t>
  </si>
  <si>
    <t xml:space="preserve">Pyracantha 'Mohave'</t>
  </si>
  <si>
    <t xml:space="preserve">Pyracantha 'Orange Charmer'</t>
  </si>
  <si>
    <t xml:space="preserve">Pyracantha 'Orange Glow'</t>
  </si>
  <si>
    <t xml:space="preserve">Pyracantha 'Soleil d'Or'</t>
  </si>
  <si>
    <t xml:space="preserve">Pyracantha 'Teton'</t>
  </si>
  <si>
    <t xml:space="preserve">Spiraea arguta</t>
  </si>
  <si>
    <t xml:space="preserve">Spiraea betulifolia</t>
  </si>
  <si>
    <t xml:space="preserve">Spiraea betulifolia 'Island'</t>
  </si>
  <si>
    <t xml:space="preserve">Spiraea betulifolia 'Tor'</t>
  </si>
  <si>
    <t xml:space="preserve">Spiraea betulifolia 'Tor Gold'</t>
  </si>
  <si>
    <t xml:space="preserve">Spiraea billiardii</t>
  </si>
  <si>
    <t xml:space="preserve">Spiraea bumalda 'Crispa'</t>
  </si>
  <si>
    <t xml:space="preserve">Spiraea bumalda 'Red'</t>
  </si>
  <si>
    <t xml:space="preserve">Spiraea chamaedryfolia</t>
  </si>
  <si>
    <t xml:space="preserve">Spiraea cinerea 'Grefsheim'</t>
  </si>
  <si>
    <t xml:space="preserve">Spiraea decumbens</t>
  </si>
  <si>
    <t xml:space="preserve">Spiraea densiflora</t>
  </si>
  <si>
    <t xml:space="preserve">Spiraea douglasii</t>
  </si>
  <si>
    <t xml:space="preserve">Spiraea japonica 'Albiflora'</t>
  </si>
  <si>
    <t xml:space="preserve">Spiraea japonica 'Anthony Waterer'</t>
  </si>
  <si>
    <t xml:space="preserve">Spiraea japonica 'Bullata'</t>
  </si>
  <si>
    <t xml:space="preserve">Spiraea japonica 'Crispa'</t>
  </si>
  <si>
    <t xml:space="preserve">Spiraea japonica 'Darts' Red'  </t>
  </si>
  <si>
    <t xml:space="preserve">Spiraea japonica 'Double Play'®</t>
  </si>
  <si>
    <t xml:space="preserve">Spiraea japonica 'Firelight'</t>
  </si>
  <si>
    <t xml:space="preserve">Spiraea japonica 'Froebelii'</t>
  </si>
  <si>
    <t xml:space="preserve">Spiraea japonica 'Genpei'</t>
  </si>
  <si>
    <t xml:space="preserve">Spiraea japonica 'Golden Princess'</t>
  </si>
  <si>
    <t xml:space="preserve">Spiraea japonica 'Goldflame'  </t>
  </si>
  <si>
    <t xml:space="preserve">Spiraea japonica 'Goldmound'</t>
  </si>
  <si>
    <t xml:space="preserve">Spiraea japonica 'Little Princess'</t>
  </si>
  <si>
    <t xml:space="preserve">Spiraea japonica Manon</t>
  </si>
  <si>
    <t xml:space="preserve">Spiraea japonica 'Nana'</t>
  </si>
  <si>
    <t xml:space="preserve">Spiraea japonica 'Neon Flash'</t>
  </si>
  <si>
    <t xml:space="preserve">Spiraea japonica 'Odensala'</t>
  </si>
  <si>
    <t xml:space="preserve">Spiraea japonica 'White Gold'</t>
  </si>
  <si>
    <t xml:space="preserve">Spiraea nipponica 'Flächenfüller'</t>
  </si>
  <si>
    <t xml:space="preserve">Spiraea nipponica 'Gerlve's Rainbow'</t>
  </si>
  <si>
    <t xml:space="preserve">Spiraea nipponica 'Halward's Silver'</t>
  </si>
  <si>
    <t xml:space="preserve">Spiraea nipponica 'June Bride'</t>
  </si>
  <si>
    <t xml:space="preserve">Spiraea nipponica 'Snowmound'</t>
  </si>
  <si>
    <t xml:space="preserve">Spiraea thunbergii</t>
  </si>
  <si>
    <t xml:space="preserve">Spiraea trilobata</t>
  </si>
  <si>
    <t xml:space="preserve">Spiraea vanhouttei</t>
  </si>
  <si>
    <t xml:space="preserve">Spiraea vanhouttei 'Gold Fountain'</t>
  </si>
  <si>
    <t xml:space="preserve">Stephanandra incisa</t>
  </si>
  <si>
    <t xml:space="preserve">Stephanandra incisa 'Crispa'</t>
  </si>
  <si>
    <t xml:space="preserve">Stephanandra tanakae</t>
  </si>
  <si>
    <t xml:space="preserve">Symphoricarpos albus</t>
  </si>
  <si>
    <t xml:space="preserve">Symphoricarpos albus 'White Hedge'</t>
  </si>
  <si>
    <t xml:space="preserve">Symphoricarpos chenaultii</t>
  </si>
  <si>
    <t xml:space="preserve">Symphoricarpos chenaultii 'Hancock'</t>
  </si>
  <si>
    <t xml:space="preserve">Symphoricarpos doorenbosii 'Magic Berry'</t>
  </si>
  <si>
    <t xml:space="preserve">Symphoricarpos doorenbosii 'Mother of Pearl'</t>
  </si>
  <si>
    <t xml:space="preserve">Symphoricarpos doorenbossii 'White Hedge'</t>
  </si>
  <si>
    <t xml:space="preserve">Symphoricarpos orbiculatus</t>
  </si>
  <si>
    <t xml:space="preserve">Viburnum bodnantense 'Charles Lamont'</t>
  </si>
  <si>
    <t xml:space="preserve">Viburnum bodnantense 'Dawn'</t>
  </si>
  <si>
    <t xml:space="preserve">Viburnum burkwoodii</t>
  </si>
  <si>
    <t xml:space="preserve">Viburnum burkwoodii 'Anne Russell'</t>
  </si>
  <si>
    <t xml:space="preserve">Viburnum carlcephalum</t>
  </si>
  <si>
    <t xml:space="preserve">Viburnum carlesii 'Aurora'</t>
  </si>
  <si>
    <t xml:space="preserve">Viburnum davidii</t>
  </si>
  <si>
    <t xml:space="preserve">Viburnum 'Eskimo'</t>
  </si>
  <si>
    <t xml:space="preserve">Viburnum farreri</t>
  </si>
  <si>
    <t xml:space="preserve">viburnum farreri 'December Dwarf'</t>
  </si>
  <si>
    <t xml:space="preserve">Viburnum opulus 'Compactum'</t>
  </si>
  <si>
    <t xml:space="preserve">Viburnum opulus 'Nanum'</t>
  </si>
  <si>
    <t xml:space="preserve">Viburnum opulus 'Roseum'</t>
  </si>
  <si>
    <t xml:space="preserve">Viburnum plicatum 'Cascade'</t>
  </si>
  <si>
    <t xml:space="preserve">Viburnum plicatum 'Grandiflorum' (Rotundifolium)</t>
  </si>
  <si>
    <t xml:space="preserve">Viburnum plicatum 'Mariesii'</t>
  </si>
  <si>
    <t xml:space="preserve">Viburnum plicatum 'Molly Schröder'</t>
  </si>
  <si>
    <t xml:space="preserve">Viburnum plicatum 'Newport'</t>
  </si>
  <si>
    <t xml:space="preserve">Viburnum plicatum 'Pink Beauty'</t>
  </si>
  <si>
    <t xml:space="preserve">Viburnum plicatum 'Popcorn'</t>
  </si>
  <si>
    <t xml:space="preserve">Viburnum plicatum Roseum</t>
  </si>
  <si>
    <t xml:space="preserve">Viburnum plicatum 'Rowallane'</t>
  </si>
  <si>
    <t xml:space="preserve">Viburnum plicatum 'Shasta'</t>
  </si>
  <si>
    <t xml:space="preserve">Viburnum plicatum Shoshoni</t>
  </si>
  <si>
    <t xml:space="preserve">Viburnum plicatum 'St Keverne'</t>
  </si>
  <si>
    <t xml:space="preserve">Viburnum plicatum 'Summer Snowflake'</t>
  </si>
  <si>
    <t xml:space="preserve">Viburnum plicatum tomentosum</t>
  </si>
  <si>
    <t xml:space="preserve">Viburnum plicatum 'Watanabe'</t>
  </si>
  <si>
    <t xml:space="preserve">Viburnum 'Pragense'</t>
  </si>
  <si>
    <t xml:space="preserve">Viburnum rhytidophyllum</t>
  </si>
  <si>
    <t xml:space="preserve">Viburnum tinus</t>
  </si>
  <si>
    <t xml:space="preserve">Viburnum tinus 'Eve Price'</t>
  </si>
  <si>
    <t xml:space="preserve">Viburnum tinus 'Gwenllian'</t>
  </si>
  <si>
    <t xml:space="preserve">Viburnum tinus Little Bogner</t>
  </si>
  <si>
    <t xml:space="preserve">Viburnum tinus 'Purpureum'</t>
  </si>
  <si>
    <t xml:space="preserve">Vinca major</t>
  </si>
  <si>
    <t xml:space="preserve">Vinca major 'Maculata'</t>
  </si>
  <si>
    <t xml:space="preserve">Vinca major 'Variegata'</t>
  </si>
  <si>
    <t xml:space="preserve">Vinca minor</t>
  </si>
  <si>
    <t xml:space="preserve">Vinca minor 'Alba'</t>
  </si>
  <si>
    <t xml:space="preserve">Vinca minor 'Argenteovariegata'</t>
  </si>
  <si>
    <t xml:space="preserve">Vinca minor 'Atropurpurea'</t>
  </si>
  <si>
    <t xml:space="preserve">Vinca minor 'Aureovariegata'</t>
  </si>
  <si>
    <t xml:space="preserve">Vinca minor 'Blue and Gold'</t>
  </si>
  <si>
    <t xml:space="preserve">Vinca minor 'Bowles Cunningham'</t>
  </si>
  <si>
    <t xml:space="preserve">Vinca minor 'Compacta'</t>
  </si>
  <si>
    <t xml:space="preserve">Vinca minor 'Gertrude Jekyll'</t>
  </si>
  <si>
    <t xml:space="preserve">Vinca minor 'Grüner Teppich'</t>
  </si>
  <si>
    <t xml:space="preserve">Vinca minor 'Illumination'</t>
  </si>
  <si>
    <t xml:space="preserve">Vinca minor La Grave</t>
  </si>
  <si>
    <t xml:space="preserve">Vinca minor 'Marie'</t>
  </si>
  <si>
    <t xml:space="preserve">Vinca minor 'Multiplex'</t>
  </si>
  <si>
    <t xml:space="preserve">Vinca minor 'Ralph Shugert</t>
  </si>
  <si>
    <t xml:space="preserve">Waldsteinia ternata</t>
  </si>
  <si>
    <t xml:space="preserve">Weigela 'Abel Carriere'</t>
  </si>
  <si>
    <t xml:space="preserve">Weigela 'Briant Rubidor'</t>
  </si>
  <si>
    <t xml:space="preserve">Weigela 'Bristol Ruby'</t>
  </si>
  <si>
    <t xml:space="preserve">Weigela 'Bristol Snowflake'</t>
  </si>
  <si>
    <t xml:space="preserve">Weigela 'Candida'</t>
  </si>
  <si>
    <t xml:space="preserve">Weigela 'Centennial'</t>
  </si>
  <si>
    <t xml:space="preserve">Weigela 'Eva Rathke'</t>
  </si>
  <si>
    <t xml:space="preserve">Weigela 'Evita'</t>
  </si>
  <si>
    <t xml:space="preserve">Weigela floribunda</t>
  </si>
  <si>
    <t xml:space="preserve">Weigela florida 'Foliis Purpureis'</t>
  </si>
  <si>
    <t xml:space="preserve">Weigela florida 'Minor Black'®</t>
  </si>
  <si>
    <t xml:space="preserve">Weigela florida 'Minuet'</t>
  </si>
  <si>
    <t xml:space="preserve">Weigela florida 'Nana Purpurea'</t>
  </si>
  <si>
    <t xml:space="preserve">Weigela florida 'Nana Variegata'</t>
  </si>
  <si>
    <t xml:space="preserve">Weigela florida 'Pink Princess'</t>
  </si>
  <si>
    <t xml:space="preserve">Weigela florida 'Purpurea'</t>
  </si>
  <si>
    <t xml:space="preserve">Weigela florida Sunny Princess</t>
  </si>
  <si>
    <t xml:space="preserve">Weigela florida 'Suzanne'</t>
  </si>
  <si>
    <t xml:space="preserve">Weigela florida 'Tango'</t>
  </si>
  <si>
    <t xml:space="preserve">Weigela florida 'Variegata'</t>
  </si>
  <si>
    <t xml:space="preserve">Weigela florida 'Victoria'</t>
  </si>
  <si>
    <t xml:space="preserve">Weigela 'Lucifer'</t>
  </si>
  <si>
    <t xml:space="preserve">Weigela 'Marjorie'</t>
  </si>
  <si>
    <t xml:space="preserve">Weigela middendorffiana</t>
  </si>
  <si>
    <t xml:space="preserve">Weigela 'Minuet'</t>
  </si>
  <si>
    <t xml:space="preserve">Weigela 'Newport Red'</t>
  </si>
  <si>
    <t xml:space="preserve">Weigela 'Olympiade'</t>
  </si>
  <si>
    <t xml:space="preserve">Weigela 'Red Prince'</t>
  </si>
  <si>
    <t xml:space="preserve">Weigela 'Rosea'</t>
  </si>
  <si>
    <t xml:space="preserve">Weigela 'Rumba'</t>
  </si>
  <si>
    <t xml:space="preserve">Weigela 'Snowflake'</t>
  </si>
  <si>
    <t xml:space="preserve">Weigela 'Styriaca'</t>
  </si>
  <si>
    <t xml:space="preserve">Warość</t>
  </si>
  <si>
    <t xml:space="preserve">Wartość </t>
  </si>
  <si>
    <t xml:space="preserve">Ogólne zestawienie sadzonki krzewów liściastych</t>
  </si>
  <si>
    <t xml:space="preserve">ilość sadzonek</t>
  </si>
  <si>
    <t xml:space="preserve">ilość multiplatów</t>
  </si>
  <si>
    <t xml:space="preserve">lość kompletów</t>
  </si>
  <si>
    <t xml:space="preserve">lość multiplatów</t>
  </si>
  <si>
    <t xml:space="preserve">Oferta roślin iglastych</t>
  </si>
  <si>
    <t xml:space="preserve">Juniperus chinensis 'Blaauw'</t>
  </si>
  <si>
    <t xml:space="preserve">Dostępne po 15.V</t>
  </si>
  <si>
    <t xml:space="preserve">Juniperus chinensis 'Blue Alps'</t>
  </si>
  <si>
    <t xml:space="preserve">Juniperus chinensis 'Expansa Variegata'</t>
  </si>
  <si>
    <t xml:space="preserve">Juniperus chinensis 'Keteleeri'</t>
  </si>
  <si>
    <t xml:space="preserve">Juniperus chinensis 'Kuriwao Gold'</t>
  </si>
  <si>
    <t xml:space="preserve">Juniperus chinensis 'Plum. Aurea'</t>
  </si>
  <si>
    <t xml:space="preserve">Juniperus chinensis 'Stricta'</t>
  </si>
  <si>
    <t xml:space="preserve">Juniperus communis 'Arnold'</t>
  </si>
  <si>
    <t xml:space="preserve">Juniperus communis 'Compressa'</t>
  </si>
  <si>
    <t xml:space="preserve">Juniperus communis 'Gold Cone'</t>
  </si>
  <si>
    <t xml:space="preserve">Juniperus communis 'Green Carpet'</t>
  </si>
  <si>
    <t xml:space="preserve">Juniperus communis 'Greenmantle'</t>
  </si>
  <si>
    <t xml:space="preserve">Juniperus communis 'Hibernica'</t>
  </si>
  <si>
    <t xml:space="preserve">Juniperus communis 'Hornibrookii'</t>
  </si>
  <si>
    <t xml:space="preserve">Juniperus communis 'Meyer'</t>
  </si>
  <si>
    <t xml:space="preserve">Juniperus communis 'Repanda'</t>
  </si>
  <si>
    <t xml:space="preserve">Juniperus communis 'Scheveningen Goldmachangel'</t>
  </si>
  <si>
    <t xml:space="preserve">Juniperus communis 'Sentinel'</t>
  </si>
  <si>
    <t xml:space="preserve">Juniperus communis 'Spotty Spreader'</t>
  </si>
  <si>
    <t xml:space="preserve">Juniperus communis 'Suecica'</t>
  </si>
  <si>
    <t xml:space="preserve">Juniperus conferta 'Blue Pacific'</t>
  </si>
  <si>
    <t xml:space="preserve">Juniperus conferta Schlager</t>
  </si>
  <si>
    <t xml:space="preserve">Juniperus horizontalis 'Glacier'</t>
  </si>
  <si>
    <t xml:space="preserve">Juniperus horizontalis 'Andorra Compact'</t>
  </si>
  <si>
    <t xml:space="preserve">Juniperus horizontalis 'Andorra Variegata'</t>
  </si>
  <si>
    <t xml:space="preserve">Juniperus horizontalis 'Blue Chip'</t>
  </si>
  <si>
    <t xml:space="preserve">Juniperus horizontalis 'Golden Carpet'</t>
  </si>
  <si>
    <t xml:space="preserve">Juniperus horizontalis 'Hughes'</t>
  </si>
  <si>
    <t xml:space="preserve">Juniperus horizontalis 'Jade River'</t>
  </si>
  <si>
    <t xml:space="preserve">Juniperus horizontalis 'Prince of Wales'</t>
  </si>
  <si>
    <t xml:space="preserve">Juniperus horizontalis 'Prostrata'</t>
  </si>
  <si>
    <t xml:space="preserve">Juniperus horizontalis 'Wiltonii'</t>
  </si>
  <si>
    <t xml:space="preserve">Juniperus horizontalis 'Lime Glow'  </t>
  </si>
  <si>
    <t xml:space="preserve">Juniperus media 'Blaauw'</t>
  </si>
  <si>
    <t xml:space="preserve">Juniperus media 'Old Gold'</t>
  </si>
  <si>
    <t xml:space="preserve">Juniperus pfitzeriana</t>
  </si>
  <si>
    <t xml:space="preserve">Juniperus pfitzeriana 'Aurea'</t>
  </si>
  <si>
    <t xml:space="preserve">Juniperus pfitzeriana 'Compacta'</t>
  </si>
  <si>
    <t xml:space="preserve">Juniperus pfitzeriana 'Glauca'</t>
  </si>
  <si>
    <t xml:space="preserve">Juniperus pfitzeriana 'Gold Coast'</t>
  </si>
  <si>
    <t xml:space="preserve">Juniperus pfitzeriana 'Gold Star'</t>
  </si>
  <si>
    <t xml:space="preserve">Juniperus pfitzeriana 'Goldkissen'</t>
  </si>
  <si>
    <t xml:space="preserve">Juniperus pfitzeriana 'King of Spring</t>
  </si>
  <si>
    <t xml:space="preserve">Juniperus pfitzeriana 'Mint Julep'</t>
  </si>
  <si>
    <t xml:space="preserve">Juniperus pfitzeriana 'Old Gold'</t>
  </si>
  <si>
    <t xml:space="preserve">Juniperus pfitzeriana 'Pfitzeriana Aurea'</t>
  </si>
  <si>
    <t xml:space="preserve">Juniperus pfitzeriana 'Pfitzeriana Compacta'</t>
  </si>
  <si>
    <t xml:space="preserve">Juniperus pfitzeriana 'Pfitzeriana Glauca'</t>
  </si>
  <si>
    <t xml:space="preserve">Juniperus pfitzeriana Ramlosa</t>
  </si>
  <si>
    <t xml:space="preserve">Juniperus pfitzeriana 'Wilhelm Pfitzer'</t>
  </si>
  <si>
    <t xml:space="preserve">Juniperus pingii 'Loderii'</t>
  </si>
  <si>
    <t xml:space="preserve">Juniperus procumbens 'Nana'</t>
  </si>
  <si>
    <t xml:space="preserve">Juniperus sabina</t>
  </si>
  <si>
    <t xml:space="preserve">Juniperus sabina 'Rockery Gem'</t>
  </si>
  <si>
    <t xml:space="preserve">Juniperus sabina 'Tamariscifolia'</t>
  </si>
  <si>
    <t xml:space="preserve">Juniperus scopulorum 'Blue Arrow'</t>
  </si>
  <si>
    <t xml:space="preserve">Juniperus scopulorum 'Moonglow'</t>
  </si>
  <si>
    <t xml:space="preserve">Juniperus scopulorum 'Skyrocket'</t>
  </si>
  <si>
    <t xml:space="preserve">Juniperus squamata 'Blue Carpet'</t>
  </si>
  <si>
    <t xml:space="preserve">Juniperus squamata 'Blue Compact'</t>
  </si>
  <si>
    <t xml:space="preserve">Juniperus squamata 'Blue Swede'</t>
  </si>
  <si>
    <t xml:space="preserve">Juniperus squamata 'Holger'</t>
  </si>
  <si>
    <t xml:space="preserve">Juniperus squamata 'Meyeri'</t>
  </si>
  <si>
    <t xml:space="preserve">Juniperus virginiana 'Blue Cloud'</t>
  </si>
  <si>
    <t xml:space="preserve">Juniperus virginiana 'Burkii'</t>
  </si>
  <si>
    <t xml:space="preserve">Juniperus virginiana 'Canaertii'</t>
  </si>
  <si>
    <t xml:space="preserve">Juniperus virginiana 'Glauca'</t>
  </si>
  <si>
    <t xml:space="preserve">Juniperus virginiana 'Grey Owl'</t>
  </si>
  <si>
    <t xml:space="preserve">Juniperus virginiana 'Hetz'</t>
  </si>
  <si>
    <t xml:space="preserve">Juniperus virginiana 'Moonglow'</t>
  </si>
  <si>
    <t xml:space="preserve">Juniperus virginiana 'Sulphur Spray'</t>
  </si>
  <si>
    <t xml:space="preserve">Thuja occidentalis 'Aurescens'</t>
  </si>
  <si>
    <t xml:space="preserve">Thuja occidentalis 'Brabant'</t>
  </si>
  <si>
    <t xml:space="preserve">Thuja occidentalis 'Columna'</t>
  </si>
  <si>
    <t xml:space="preserve">Thuja occidentalis 'Danica'</t>
  </si>
  <si>
    <t xml:space="preserve">Thuja occidentalis 'Danica Aurea'</t>
  </si>
  <si>
    <t xml:space="preserve">Thuja occidentalis 'Elegantissima'</t>
  </si>
  <si>
    <t xml:space="preserve">Thuja occidentalis 'Europa Gold'</t>
  </si>
  <si>
    <t xml:space="preserve">Thuja occidentalis Flevoland</t>
  </si>
  <si>
    <t xml:space="preserve">Thuja occidentalis 'Frieslandia'</t>
  </si>
  <si>
    <t xml:space="preserve">Thuja occidentalis 'Globosa'</t>
  </si>
  <si>
    <t xml:space="preserve">Thuja occidentalis 'Golden Globe'</t>
  </si>
  <si>
    <t xml:space="preserve">Thuja occidentalis 'Golden Tuffet'</t>
  </si>
  <si>
    <t xml:space="preserve">Thuja occidentalis 'Holmstrup'</t>
  </si>
  <si>
    <t xml:space="preserve">Thuja occidentalis 'Little Champion'</t>
  </si>
  <si>
    <t xml:space="preserve">Thuja occidentalis 'Little Gem'</t>
  </si>
  <si>
    <t xml:space="preserve">Thuja occidentalis 'Little Giant'</t>
  </si>
  <si>
    <t xml:space="preserve">Thuja occidentalis 'Mr. Bowling Ball'</t>
  </si>
  <si>
    <t xml:space="preserve">Thuja occidentalis 'Pyramidalis Compacta'</t>
  </si>
  <si>
    <t xml:space="preserve">Thuja occidentalis 'Rheingold'</t>
  </si>
  <si>
    <t xml:space="preserve">Thuja occidentalis 'Smaragd'</t>
  </si>
  <si>
    <t xml:space="preserve">Thuja occidentalis 'Stolwijk'</t>
  </si>
  <si>
    <t xml:space="preserve">Thuja occidentalis 'Sunkist'</t>
  </si>
  <si>
    <t xml:space="preserve">Thuja occidentalis 'Teddy</t>
  </si>
  <si>
    <t xml:space="preserve">Thuja occidentalis 'Tiny Tim'</t>
  </si>
  <si>
    <t xml:space="preserve">Thuja occidentalis 'Tip Top'</t>
  </si>
  <si>
    <t xml:space="preserve">Thuja occidentalis 'Woodwardii'</t>
  </si>
  <si>
    <t xml:space="preserve">Thuja occidentalis 'Yellow Ribbon'</t>
  </si>
  <si>
    <t xml:space="preserve">Thuja occidentalis'Spotty Smaragd'</t>
  </si>
  <si>
    <t xml:space="preserve">Thuja orientalis 'Aurea Nana'</t>
  </si>
  <si>
    <t xml:space="preserve">Thuja orientalis 'Elegantissima'</t>
  </si>
  <si>
    <t xml:space="preserve">Thuja orientalis 'Franky Boy'</t>
  </si>
  <si>
    <t xml:space="preserve">Thuja orientalis 'Golden Minaret'</t>
  </si>
  <si>
    <t xml:space="preserve">Thuja orientalis 'Pyramidalis Aurea'</t>
  </si>
  <si>
    <t xml:space="preserve">Thuja plicata 'Atrovirens'</t>
  </si>
  <si>
    <t xml:space="preserve">Thuja plicata 'Aurea'</t>
  </si>
  <si>
    <t xml:space="preserve">Thuja plicata 'Can-Can'</t>
  </si>
  <si>
    <t xml:space="preserve">Thuja plicata 'Dura'</t>
  </si>
  <si>
    <t xml:space="preserve">Thuja plicata 'Excelsa'</t>
  </si>
  <si>
    <t xml:space="preserve">Thuja plicata 'Gelderland'</t>
  </si>
  <si>
    <t xml:space="preserve">Thuja plicata 'Grune Kugel'</t>
  </si>
  <si>
    <t xml:space="preserve">Thuja plicata 'Martin'</t>
  </si>
  <si>
    <t xml:space="preserve">Thuja plicata 'Whipcord'</t>
  </si>
  <si>
    <t xml:space="preserve">Thuja plicata 'Zebrina'</t>
  </si>
  <si>
    <t xml:space="preserve">Multiplat</t>
  </si>
  <si>
    <t xml:space="preserve">Ogólne zestawienie sadzonki krzewów Iglastych</t>
  </si>
  <si>
    <t xml:space="preserve">Podsumowanie</t>
  </si>
  <si>
    <t xml:space="preserve">Ogólne zestawienie sadzonki krzewów liściaste+Iglaste </t>
  </si>
  <si>
    <t xml:space="preserve">Zestawienie zamówienia</t>
  </si>
  <si>
    <t xml:space="preserve">1. Podane ceny są cenami hurtowymi. Nie wystawiamy faktury VAT
2. Zamówienia sadzonki na rok 2018  prosimy składać drogą elektroniczną do dnia 31.01.2018r.  Nadwyżki produkcyjne będą dostępne w sprzedaży na stronie www.krzewy-online.pl  od wiosny do jesieni do wyczerpania zapasów.
3. Zamówienia realizujemy według kolejności zamówień.
4. Realizacja zamówienia następuje po pisemnym potwierdzeniu, ustaleniu terminu odbioru oraz formy płatności.
5. Transport roślin do klienta według indywidualnych uzgodnień.
6. Istnieje ryzyko nie wykonania w 100%  złożonego  zamówienia, mimo potwierdzenia z przyczyn niezależnych od nas 
( np: porażenia szkodnikami, chorobami, wymarznięcia).</t>
  </si>
</sst>
</file>

<file path=xl/styles.xml><?xml version="1.0" encoding="utf-8"?>
<styleSheet xmlns="http://schemas.openxmlformats.org/spreadsheetml/2006/main">
  <numFmts count="6">
    <numFmt numFmtId="164" formatCode="General"/>
    <numFmt numFmtId="165" formatCode="#,##0.00\ [$zł-415];[RED]\-#,##0.00\ [$zł-415]"/>
    <numFmt numFmtId="166" formatCode="0.00"/>
    <numFmt numFmtId="167" formatCode="0"/>
    <numFmt numFmtId="168" formatCode="General"/>
    <numFmt numFmtId="169" formatCode="0.0"/>
  </numFmts>
  <fonts count="20">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b val="true"/>
      <i val="true"/>
      <sz val="18"/>
      <color rgb="FF000000"/>
      <name val="Cambria"/>
      <family val="1"/>
      <charset val="1"/>
    </font>
    <font>
      <b val="true"/>
      <sz val="20"/>
      <color rgb="FF333399"/>
      <name val="Cambria"/>
      <family val="1"/>
      <charset val="238"/>
    </font>
    <font>
      <sz val="18"/>
      <color rgb="FF333399"/>
      <name val="Cambria"/>
      <family val="1"/>
      <charset val="238"/>
    </font>
    <font>
      <sz val="12"/>
      <color rgb="FF000000"/>
      <name val="Cambria"/>
      <family val="1"/>
      <charset val="238"/>
    </font>
    <font>
      <u val="single"/>
      <sz val="11"/>
      <color rgb="FF0000FF"/>
      <name val="Czcionka tekstu podstawowego"/>
      <family val="2"/>
      <charset val="238"/>
    </font>
    <font>
      <b val="true"/>
      <sz val="12"/>
      <color rgb="FF000000"/>
      <name val="Cambria"/>
      <family val="1"/>
      <charset val="238"/>
    </font>
    <font>
      <b val="true"/>
      <sz val="11"/>
      <color rgb="FF000000"/>
      <name val="Calibri"/>
      <family val="2"/>
      <charset val="238"/>
    </font>
    <font>
      <b val="true"/>
      <sz val="11"/>
      <color rgb="FF000000"/>
      <name val="Calibri"/>
      <family val="2"/>
      <charset val="1"/>
    </font>
    <font>
      <b val="true"/>
      <sz val="11"/>
      <color rgb="FF000000"/>
      <name val="Czcionka tekstu podstawowego"/>
      <family val="2"/>
      <charset val="238"/>
    </font>
    <font>
      <b val="true"/>
      <sz val="12"/>
      <color rgb="FF000000"/>
      <name val="Calibri"/>
      <family val="2"/>
      <charset val="1"/>
    </font>
    <font>
      <b val="true"/>
      <i val="true"/>
      <sz val="22"/>
      <color rgb="FFFF0000"/>
      <name val="Cambria"/>
      <family val="1"/>
      <charset val="238"/>
    </font>
    <font>
      <sz val="16"/>
      <color rgb="FF000000"/>
      <name val="Cambria"/>
      <family val="1"/>
      <charset val="1"/>
    </font>
    <font>
      <sz val="12"/>
      <color rgb="FF000000"/>
      <name val="Times New Roman"/>
      <family val="0"/>
    </font>
    <font>
      <sz val="11"/>
      <color rgb="FF000000"/>
      <name val="Calibri"/>
      <family val="0"/>
    </font>
  </fonts>
  <fills count="8">
    <fill>
      <patternFill patternType="none"/>
    </fill>
    <fill>
      <patternFill patternType="gray125"/>
    </fill>
    <fill>
      <patternFill patternType="solid">
        <fgColor rgb="FFFFFF99"/>
        <bgColor rgb="FFFFFFCC"/>
      </patternFill>
    </fill>
    <fill>
      <patternFill patternType="solid">
        <fgColor rgb="FF009933"/>
        <bgColor rgb="FF008080"/>
      </patternFill>
    </fill>
    <fill>
      <patternFill patternType="solid">
        <fgColor rgb="FFFF0000"/>
        <bgColor rgb="FF993300"/>
      </patternFill>
    </fill>
    <fill>
      <patternFill patternType="solid">
        <fgColor rgb="FFFFFFFF"/>
        <bgColor rgb="FFFFFFCC"/>
      </patternFill>
    </fill>
    <fill>
      <patternFill patternType="solid">
        <fgColor rgb="FF99CCFF"/>
        <bgColor rgb="FF83CAFF"/>
      </patternFill>
    </fill>
    <fill>
      <patternFill patternType="solid">
        <fgColor rgb="FF83CAFF"/>
        <bgColor rgb="FF99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5" borderId="1" xfId="0" applyFont="true" applyBorder="true" applyAlignment="true" applyProtection="true">
      <alignment horizontal="center" vertical="bottom" textRotation="0" wrapText="false" indent="0" shrinkToFit="false"/>
      <protection locked="true" hidden="true"/>
    </xf>
    <xf numFmtId="164" fontId="10" fillId="5" borderId="1" xfId="20" applyFont="true" applyBorder="true" applyAlignment="true" applyProtection="true">
      <alignment horizontal="center"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true" hidden="true"/>
    </xf>
    <xf numFmtId="164" fontId="11" fillId="6"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5"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6" fontId="4" fillId="2" borderId="1"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false" applyProtection="true">
      <alignment horizontal="general" vertical="bottom" textRotation="0" wrapText="false" indent="0" shrinkToFit="false"/>
      <protection locked="true" hidden="true"/>
    </xf>
    <xf numFmtId="167" fontId="4"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true" hidden="true"/>
    </xf>
    <xf numFmtId="165" fontId="9" fillId="5"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6" fontId="4" fillId="5" borderId="1" xfId="0" applyFont="true" applyBorder="true" applyAlignment="false" applyProtection="true">
      <alignment horizontal="general" vertical="bottom" textRotation="0" wrapText="false" indent="0" shrinkToFit="false"/>
      <protection locked="true" hidden="true"/>
    </xf>
    <xf numFmtId="165" fontId="4" fillId="5" borderId="1" xfId="0" applyFont="true" applyBorder="true" applyAlignment="false" applyProtection="true">
      <alignment horizontal="general" vertical="bottom" textRotation="0" wrapText="false" indent="0" shrinkToFit="false"/>
      <protection locked="true" hidden="true"/>
    </xf>
    <xf numFmtId="167" fontId="13" fillId="5" borderId="1" xfId="0" applyFont="true" applyBorder="true" applyAlignment="false" applyProtection="true">
      <alignment horizontal="general" vertical="bottom" textRotation="0" wrapText="false" indent="0" shrinkToFit="false"/>
      <protection locked="false" hidden="false"/>
    </xf>
    <xf numFmtId="165" fontId="13" fillId="5" borderId="1" xfId="0" applyFont="true" applyBorder="true" applyAlignment="false" applyProtection="true">
      <alignment horizontal="general" vertical="bottom" textRotation="0" wrapText="fals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true" hidden="true"/>
    </xf>
    <xf numFmtId="167" fontId="13" fillId="0" borderId="1" xfId="0" applyFont="true" applyBorder="true" applyAlignment="false" applyProtection="true">
      <alignment horizontal="general" vertical="bottom" textRotation="0" wrapText="false" indent="0" shrinkToFit="false"/>
      <protection locked="false" hidden="false"/>
    </xf>
    <xf numFmtId="165" fontId="13" fillId="2"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false" hidden="false"/>
    </xf>
    <xf numFmtId="164" fontId="4" fillId="0" borderId="0" xfId="31"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5" borderId="1" xfId="31" applyFont="true" applyBorder="true" applyAlignment="false" applyProtection="true">
      <alignment horizontal="general" vertical="bottom" textRotation="0" wrapText="false" indent="0" shrinkToFit="false"/>
      <protection locked="true" hidden="true"/>
    </xf>
    <xf numFmtId="164" fontId="4" fillId="0" borderId="1" xfId="31" applyFont="true" applyBorder="true" applyAlignment="false" applyProtection="true">
      <alignment horizontal="general" vertical="bottom" textRotation="0" wrapText="fals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true" hidden="true"/>
    </xf>
    <xf numFmtId="167" fontId="13" fillId="0" borderId="1"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0"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8" fontId="0" fillId="2" borderId="2"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5" fontId="12"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false" applyProtection="true">
      <alignment horizontal="general" vertical="bottom" textRotation="0" wrapText="false" indent="0" shrinkToFit="false"/>
      <protection locked="true" hidden="true"/>
    </xf>
    <xf numFmtId="167" fontId="13" fillId="0" borderId="1" xfId="0" applyFont="true" applyBorder="true" applyAlignment="false" applyProtection="true">
      <alignment horizontal="general" vertical="bottom" textRotation="0" wrapText="false" indent="0" shrinkToFit="false"/>
      <protection locked="false" hidden="true"/>
    </xf>
    <xf numFmtId="165" fontId="4" fillId="0" borderId="1" xfId="0" applyFont="true" applyBorder="true" applyAlignment="true" applyProtection="true">
      <alignment horizontal="center" vertical="bottom" textRotation="0" wrapText="false" indent="0" shrinkToFit="false"/>
      <protection locked="true" hidden="true"/>
    </xf>
    <xf numFmtId="165" fontId="4" fillId="5" borderId="1"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7" fontId="0" fillId="2" borderId="2" xfId="0" applyFont="false" applyBorder="true" applyAlignment="false" applyProtection="true">
      <alignment horizontal="general" vertical="bottom" textRotation="0" wrapText="false" indent="0" shrinkToFit="false"/>
      <protection locked="true" hidden="true"/>
    </xf>
    <xf numFmtId="169" fontId="0" fillId="2" borderId="2"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0" fillId="7" borderId="2" xfId="0" applyFont="true" applyBorder="true" applyAlignment="false" applyProtection="true">
      <alignment horizontal="general" vertical="bottom" textRotation="0" wrapText="false" indent="0" shrinkToFit="false"/>
      <protection locked="true" hidden="true"/>
    </xf>
    <xf numFmtId="167" fontId="0" fillId="7" borderId="2" xfId="0" applyFont="true" applyBorder="true" applyAlignment="false" applyProtection="true">
      <alignment horizontal="general" vertical="bottom" textRotation="0" wrapText="false" indent="0" shrinkToFit="false"/>
      <protection locked="true" hidden="true"/>
    </xf>
    <xf numFmtId="166" fontId="0" fillId="7" borderId="2" xfId="0" applyFont="false" applyBorder="true" applyAlignment="false" applyProtection="true">
      <alignment horizontal="general" vertical="bottom" textRotation="0" wrapText="false" indent="0" shrinkToFit="false"/>
      <protection locked="true" hidden="true"/>
    </xf>
    <xf numFmtId="168" fontId="0" fillId="7" borderId="2" xfId="0" applyFont="false" applyBorder="true" applyAlignment="false" applyProtection="true">
      <alignment horizontal="general" vertical="bottom" textRotation="0" wrapText="false" indent="0" shrinkToFit="false"/>
      <protection locked="true" hidden="true"/>
    </xf>
    <xf numFmtId="165" fontId="0" fillId="5" borderId="2" xfId="0" applyFont="true" applyBorder="true" applyAlignment="false" applyProtection="true">
      <alignment horizontal="general"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1" xfId="21"/>
    <cellStyle name="Bez tytułu1" xfId="22"/>
    <cellStyle name="Bez tytułu2" xfId="23"/>
    <cellStyle name="Bez tytułu3" xfId="24"/>
    <cellStyle name="Bez tytułu4" xfId="25"/>
    <cellStyle name="Bez tytułu5" xfId="26"/>
    <cellStyle name="Bez tytułu6" xfId="27"/>
    <cellStyle name="Bez tytułu7" xfId="28"/>
    <cellStyle name="Bez tytułu8" xfId="29"/>
    <cellStyle name="biały" xfId="30"/>
    <cellStyle name="Standaard 5" xfId="31"/>
    <cellStyle name="zielony" xfId="32"/>
    <cellStyle name="zółty" xfId="33"/>
    <cellStyle name="*unknown*" xfId="20" builtinId="8"/>
  </cellStyles>
  <dxfs count="7">
    <dxf>
      <font>
        <name val="Czcionka tekstu podstawowego"/>
        <charset val="238"/>
        <family val="2"/>
        <color rgb="FF000000"/>
        <sz val="11"/>
      </font>
      <fill>
        <patternFill>
          <bgColor rgb="FFFFFF99"/>
        </patternFill>
      </fill>
    </dxf>
    <dxf>
      <font>
        <name val="Czcionka tekstu podstawowego"/>
        <charset val="238"/>
        <family val="2"/>
        <color rgb="FF000000"/>
        <sz val="11"/>
      </font>
      <fill>
        <patternFill>
          <bgColor rgb="FFFFFF99"/>
        </patternFill>
      </fill>
    </dxf>
    <dxf>
      <font>
        <name val="Czcionka tekstu podstawowego"/>
        <charset val="238"/>
        <family val="2"/>
        <color rgb="FF000000"/>
        <sz val="11"/>
      </font>
      <fill>
        <patternFill>
          <bgColor rgb="00FFFFFF"/>
        </patternFill>
      </fill>
    </dxf>
    <dxf>
      <font>
        <name val="Czcionka tekstu podstawowego"/>
        <charset val="238"/>
        <family val="2"/>
        <color rgb="FF000000"/>
        <sz val="11"/>
      </font>
      <fill>
        <patternFill>
          <bgColor rgb="FFFFFF99"/>
        </patternFill>
      </fill>
    </dxf>
    <dxf>
      <font>
        <name val="Czcionka tekstu podstawowego"/>
        <charset val="238"/>
        <family val="2"/>
        <color rgb="FF000000"/>
        <sz val="11"/>
      </font>
      <fill>
        <patternFill>
          <bgColor rgb="00FFFFFF"/>
        </patternFill>
      </fill>
    </dxf>
    <dxf>
      <font>
        <name val="Czcionka tekstu podstawowego"/>
        <charset val="238"/>
        <family val="2"/>
        <color rgb="FF000000"/>
        <sz val="11"/>
      </font>
      <fill>
        <patternFill>
          <bgColor rgb="FFFFFF99"/>
        </patternFill>
      </fill>
    </dxf>
    <dxf>
      <font>
        <name val="Czcionka tekstu podstawowego"/>
        <charset val="238"/>
        <family val="2"/>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9933"/>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140120</xdr:colOff>
      <xdr:row>19</xdr:row>
      <xdr:rowOff>171000</xdr:rowOff>
    </xdr:to>
    <xdr:sp>
      <xdr:nvSpPr>
        <xdr:cNvPr id="0" name="AutoShape 1"/>
        <xdr:cNvSpPr/>
      </xdr:nvSpPr>
      <xdr:spPr>
        <a:xfrm>
          <a:off x="4939200" y="4295880"/>
          <a:ext cx="1140120" cy="1094760"/>
        </a:xfrm>
        <a:prstGeom prst="wedgeRoundRectCallout">
          <a:avLst>
            <a:gd name="adj1" fmla="val 103689"/>
            <a:gd name="adj2" fmla="val -80009"/>
            <a:gd name="adj3" fmla="val 16667"/>
          </a:avLst>
        </a:prstGeom>
        <a:solidFill>
          <a:srgbClr val="cfe7f5"/>
        </a:solidFill>
        <a:ln w="9360">
          <a:solidFill>
            <a:srgbClr val="808080"/>
          </a:solidFill>
          <a:round/>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Times New Roman"/>
            </a:rPr>
            <a:t>W tą rubrykę wpisujesz liczbę całych </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Multiplatów </a:t>
          </a:r>
          <a:endParaRPr b="0" lang="en-US" sz="1200" spc="-1" strike="noStrike">
            <a:latin typeface="Times New Roman"/>
          </a:endParaRPr>
        </a:p>
        <a:p>
          <a:pPr algn="ctr"/>
          <a:r>
            <a:rPr b="0" lang="en-US" sz="1200" spc="-1" strike="noStrike">
              <a:solidFill>
                <a:srgbClr val="000000"/>
              </a:solidFill>
              <a:latin typeface="Times New Roman"/>
            </a:rPr>
            <a:t>1 multiplat = 103 sadzonki </a:t>
          </a:r>
          <a:endParaRPr b="0" lang="en-US" sz="1200" spc="-1" strike="noStrike">
            <a:latin typeface="Times New Roman"/>
          </a:endParaRPr>
        </a:p>
      </xdr:txBody>
    </xdr:sp>
    <xdr:clientData/>
  </xdr:twoCellAnchor>
  <xdr:twoCellAnchor editAs="oneCell">
    <xdr:from>
      <xdr:col>7</xdr:col>
      <xdr:colOff>1319040</xdr:colOff>
      <xdr:row>12</xdr:row>
      <xdr:rowOff>38160</xdr:rowOff>
    </xdr:from>
    <xdr:to>
      <xdr:col>10</xdr:col>
      <xdr:colOff>1311480</xdr:colOff>
      <xdr:row>22</xdr:row>
      <xdr:rowOff>76680</xdr:rowOff>
    </xdr:to>
    <xdr:sp>
      <xdr:nvSpPr>
        <xdr:cNvPr id="1" name="AutoShape 2"/>
        <xdr:cNvSpPr/>
      </xdr:nvSpPr>
      <xdr:spPr>
        <a:xfrm>
          <a:off x="9477000" y="3971880"/>
          <a:ext cx="3491280" cy="1905480"/>
        </a:xfrm>
        <a:prstGeom prst="wedgeRoundRectCallout">
          <a:avLst>
            <a:gd name="adj1" fmla="val -42648"/>
            <a:gd name="adj2" fmla="val -56995"/>
            <a:gd name="adj3" fmla="val 16667"/>
          </a:avLst>
        </a:prstGeom>
        <a:solidFill>
          <a:srgbClr val="cfe7f5"/>
        </a:solidFill>
        <a:ln w="9360">
          <a:solidFill>
            <a:srgbClr val="808080"/>
          </a:solidFill>
          <a:round/>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Times New Roman"/>
            </a:rPr>
            <a:t>W tą rubrykę wpisujęsz liczbę kompletów, które </a:t>
          </a:r>
          <a:endParaRPr b="0" lang="en-US" sz="1200" spc="-1" strike="noStrike">
            <a:latin typeface="Times New Roman"/>
          </a:endParaRPr>
        </a:p>
        <a:p>
          <a:pPr algn="ctr"/>
          <a:r>
            <a:rPr b="0" lang="en-US" sz="1200" spc="-1" strike="noStrike">
              <a:solidFill>
                <a:srgbClr val="000000"/>
              </a:solidFill>
              <a:latin typeface="Times New Roman"/>
            </a:rPr>
            <a:t>chcesz zamówić </a:t>
          </a:r>
          <a:endParaRPr b="0" lang="en-US" sz="1200" spc="-1" strike="noStrike">
            <a:latin typeface="Times New Roman"/>
          </a:endParaRPr>
        </a:p>
        <a:p>
          <a:pPr algn="ctr"/>
          <a:r>
            <a:rPr b="0" lang="en-US" sz="1200" spc="-1" strike="noStrike">
              <a:solidFill>
                <a:srgbClr val="000000"/>
              </a:solidFill>
              <a:latin typeface="Times New Roman"/>
            </a:rPr>
            <a:t>1 komplet = 10 szt sadzonki itd. </a:t>
          </a:r>
          <a:endParaRPr b="0" lang="en-US" sz="1200" spc="-1" strike="noStrike">
            <a:latin typeface="Times New Roman"/>
          </a:endParaRPr>
        </a:p>
        <a:p>
          <a:pPr algn="ctr"/>
          <a:r>
            <a:rPr b="0" lang="en-US" sz="1200" spc="-1" strike="noStrike">
              <a:solidFill>
                <a:srgbClr val="000000"/>
              </a:solidFill>
              <a:latin typeface="Times New Roman"/>
            </a:rPr>
            <a:t>Nie wysyłamy nie pełnych multiplatów </a:t>
          </a:r>
          <a:endParaRPr b="0" lang="en-US" sz="1200" spc="-1" strike="noStrike">
            <a:latin typeface="Times New Roman"/>
          </a:endParaRPr>
        </a:p>
        <a:p>
          <a:pPr algn="ctr"/>
          <a:r>
            <a:rPr b="0" lang="en-US" sz="1200" spc="-1" strike="noStrike">
              <a:solidFill>
                <a:srgbClr val="000000"/>
              </a:solidFill>
              <a:latin typeface="Times New Roman"/>
            </a:rPr>
            <a:t>1 multiplat = 10 kompletów z różnych odmian po 10 szt z odmiany = 100 sadzonek</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2 komplety sadzonka A, 4 komplety sadzonka B,</a:t>
          </a:r>
          <a:endParaRPr b="0" lang="en-US" sz="1200" spc="-1" strike="noStrike">
            <a:latin typeface="Times New Roman"/>
          </a:endParaRPr>
        </a:p>
        <a:p>
          <a:pPr algn="ctr"/>
          <a:r>
            <a:rPr b="0" lang="en-US" sz="1200" spc="-1" strike="noStrike">
              <a:solidFill>
                <a:srgbClr val="000000"/>
              </a:solidFill>
              <a:latin typeface="Times New Roman"/>
            </a:rPr>
            <a:t>2 komplet sadzonka C, 1 komplet sadzonka D,</a:t>
          </a:r>
          <a:endParaRPr b="0" lang="en-US" sz="1200" spc="-1" strike="noStrike">
            <a:latin typeface="Times New Roman"/>
          </a:endParaRPr>
        </a:p>
        <a:p>
          <a:pPr algn="ctr"/>
          <a:r>
            <a:rPr b="0" lang="en-US" sz="1200" spc="-1" strike="noStrike">
              <a:solidFill>
                <a:srgbClr val="000000"/>
              </a:solidFill>
              <a:latin typeface="Times New Roman"/>
            </a:rPr>
            <a:t>1 komplet sazdzonka E) = 1 multipla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20520</xdr:colOff>
      <xdr:row>13</xdr:row>
      <xdr:rowOff>123840</xdr:rowOff>
    </xdr:from>
    <xdr:to>
      <xdr:col>2</xdr:col>
      <xdr:colOff>1080</xdr:colOff>
      <xdr:row>20</xdr:row>
      <xdr:rowOff>95400</xdr:rowOff>
    </xdr:to>
    <xdr:sp>
      <xdr:nvSpPr>
        <xdr:cNvPr id="2" name="AutoShape 3"/>
        <xdr:cNvSpPr/>
      </xdr:nvSpPr>
      <xdr:spPr>
        <a:xfrm>
          <a:off x="329760" y="4238640"/>
          <a:ext cx="3480840" cy="1276560"/>
        </a:xfrm>
        <a:prstGeom prst="wedgeRoundRectCallout">
          <a:avLst>
            <a:gd name="adj1" fmla="val -32379"/>
            <a:gd name="adj2" fmla="val -51254"/>
            <a:gd name="adj3" fmla="val 16667"/>
          </a:avLst>
        </a:prstGeom>
        <a:solidFill>
          <a:srgbClr val="cfe7f5"/>
        </a:solidFill>
        <a:ln w="9360">
          <a:solidFill>
            <a:srgbClr val="808080"/>
          </a:solidFill>
          <a:round/>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Times New Roman"/>
            </a:rPr>
            <a:t>Sadzonki możesz zamówić po całym multiplacie lub</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po 11 szt z odmiany.</a:t>
          </a:r>
          <a:endParaRPr b="0" lang="en-US" sz="1200" spc="-1" strike="noStrike">
            <a:latin typeface="Times New Roman"/>
          </a:endParaRPr>
        </a:p>
        <a:p>
          <a:pPr algn="ctr"/>
          <a:r>
            <a:rPr b="0" lang="en-US" sz="1200" spc="-1" strike="noStrike">
              <a:solidFill>
                <a:srgbClr val="000000"/>
              </a:solidFill>
              <a:latin typeface="Times New Roman"/>
            </a:rPr>
            <a:t>Zamówienie może być również mieszane.</a:t>
          </a:r>
          <a:endParaRPr b="0" lang="en-US" sz="1200" spc="-1" strike="noStrike">
            <a:latin typeface="Times New Roman"/>
          </a:endParaRPr>
        </a:p>
        <a:p>
          <a:pPr algn="ctr"/>
          <a:r>
            <a:rPr b="0" lang="en-US" sz="1200" spc="-1" strike="noStrike">
              <a:solidFill>
                <a:srgbClr val="000000"/>
              </a:solidFill>
              <a:latin typeface="Times New Roman"/>
            </a:rPr>
            <a:t>Tzn. np. 2 pełne multiplaty i 3 *11 szt z jednej odmiany</a:t>
          </a:r>
          <a:endParaRPr b="0" lang="en-US" sz="1200" spc="-1" strike="noStrike">
            <a:latin typeface="Times New Roman"/>
          </a:endParaRPr>
        </a:p>
      </xdr:txBody>
    </xdr:sp>
    <xdr:clientData/>
  </xdr:twoCellAnchor>
  <xdr:twoCellAnchor editAs="oneCell">
    <xdr:from>
      <xdr:col>6</xdr:col>
      <xdr:colOff>309960</xdr:colOff>
      <xdr:row>13</xdr:row>
      <xdr:rowOff>85680</xdr:rowOff>
    </xdr:from>
    <xdr:to>
      <xdr:col>7</xdr:col>
      <xdr:colOff>741240</xdr:colOff>
      <xdr:row>16</xdr:row>
      <xdr:rowOff>104760</xdr:rowOff>
    </xdr:to>
    <xdr:sp>
      <xdr:nvSpPr>
        <xdr:cNvPr id="3" name="Objaśnienie prostokątne zaokrąglone 4"/>
        <xdr:cNvSpPr/>
      </xdr:nvSpPr>
      <xdr:spPr>
        <a:xfrm>
          <a:off x="7607880" y="4200480"/>
          <a:ext cx="1291320" cy="561960"/>
        </a:xfrm>
        <a:prstGeom prst="wedgeRoundRectCallout">
          <a:avLst>
            <a:gd name="adj1" fmla="val 157990"/>
            <a:gd name="adj2" fmla="val -154643"/>
            <a:gd name="adj3" fmla="val 16667"/>
          </a:avLst>
        </a:prstGeom>
        <a:solidFill>
          <a:srgbClr val="dbeef4"/>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3 komplety = 30 szt sadzonek z odmian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rzewy-online.p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K3"/>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3.75"/>
    <col collapsed="false" customWidth="true" hidden="false" outlineLevel="0" max="3" min="3" style="0" width="14.12"/>
    <col collapsed="false" customWidth="true" hidden="true" outlineLevel="0" max="4" min="4" style="0" width="2.87"/>
    <col collapsed="false" customWidth="true" hidden="false" outlineLevel="0" max="5" min="5" style="1" width="15.49"/>
    <col collapsed="false" customWidth="true" hidden="false" outlineLevel="0" max="6" min="6" style="0" width="13.99"/>
    <col collapsed="false" customWidth="true" hidden="false" outlineLevel="0" max="7" min="7" style="0" width="10.74"/>
    <col collapsed="false" customWidth="true" hidden="false" outlineLevel="0" max="9" min="8" style="0" width="16.62"/>
    <col collapsed="false" customWidth="true" hidden="false" outlineLevel="0" max="10" min="10" style="0" width="10.49"/>
    <col collapsed="false" customWidth="true" hidden="false" outlineLevel="0" max="11" min="11" style="0" width="16.62"/>
  </cols>
  <sheetData>
    <row r="1" customFormat="false" ht="89.25" hidden="false" customHeight="true" outlineLevel="0" collapsed="false">
      <c r="A1" s="2" t="s">
        <v>0</v>
      </c>
      <c r="B1" s="2"/>
      <c r="C1" s="2"/>
      <c r="D1" s="2"/>
      <c r="E1" s="2"/>
      <c r="F1" s="2"/>
      <c r="G1" s="2"/>
      <c r="H1" s="2"/>
      <c r="I1" s="2"/>
      <c r="J1" s="2"/>
      <c r="K1" s="2"/>
    </row>
    <row r="2" customFormat="false" ht="14.25" hidden="false" customHeight="false" outlineLevel="0" collapsed="false">
      <c r="A2" s="3" t="s">
        <v>1</v>
      </c>
      <c r="B2" s="3"/>
      <c r="C2" s="3"/>
      <c r="D2" s="3"/>
      <c r="E2" s="3"/>
      <c r="F2" s="3"/>
      <c r="G2" s="3"/>
      <c r="H2" s="3"/>
      <c r="I2" s="3"/>
      <c r="J2" s="3"/>
      <c r="K2" s="3"/>
    </row>
    <row r="3" customFormat="false" ht="14.25" hidden="false" customHeight="false" outlineLevel="0" collapsed="false">
      <c r="A3" s="3"/>
      <c r="B3" s="3"/>
      <c r="C3" s="3"/>
      <c r="D3" s="3"/>
      <c r="E3" s="3"/>
      <c r="F3" s="3"/>
      <c r="G3" s="3"/>
      <c r="H3" s="3"/>
      <c r="I3" s="3"/>
      <c r="J3" s="3"/>
      <c r="K3" s="3"/>
    </row>
    <row r="4" customFormat="false" ht="22.5" hidden="false" customHeight="false" outlineLevel="0" collapsed="false">
      <c r="A4" s="4"/>
      <c r="B4" s="4"/>
      <c r="C4" s="4"/>
      <c r="D4" s="4"/>
      <c r="E4" s="4"/>
      <c r="F4" s="4"/>
      <c r="G4" s="4"/>
      <c r="H4" s="4"/>
      <c r="I4" s="4"/>
      <c r="J4" s="4"/>
      <c r="K4" s="4"/>
    </row>
    <row r="5" customFormat="false" ht="15.75" hidden="false" customHeight="false" outlineLevel="0" collapsed="false">
      <c r="A5" s="5" t="s">
        <v>2</v>
      </c>
      <c r="B5" s="5"/>
      <c r="C5" s="5"/>
      <c r="D5" s="5"/>
      <c r="E5" s="5"/>
      <c r="F5" s="5"/>
      <c r="G5" s="5"/>
      <c r="H5" s="5"/>
      <c r="I5" s="5"/>
      <c r="J5" s="5"/>
      <c r="K5" s="5"/>
    </row>
    <row r="6" customFormat="false" ht="15.75" hidden="false" customHeight="false" outlineLevel="0" collapsed="false">
      <c r="A6" s="6" t="s">
        <v>3</v>
      </c>
      <c r="B6" s="6"/>
      <c r="C6" s="6"/>
      <c r="D6" s="6"/>
      <c r="E6" s="6"/>
      <c r="F6" s="6"/>
      <c r="G6" s="6"/>
      <c r="H6" s="6"/>
      <c r="I6" s="6"/>
      <c r="J6" s="6"/>
      <c r="K6" s="6"/>
    </row>
    <row r="7" customFormat="false" ht="15.75" hidden="false" customHeight="false" outlineLevel="0" collapsed="false">
      <c r="A7" s="7" t="s">
        <v>4</v>
      </c>
      <c r="B7" s="7"/>
      <c r="C7" s="7"/>
      <c r="D7" s="7"/>
      <c r="E7" s="7"/>
      <c r="F7" s="7"/>
      <c r="G7" s="7"/>
      <c r="H7" s="7"/>
      <c r="I7" s="7"/>
      <c r="J7" s="7"/>
      <c r="K7" s="7"/>
    </row>
    <row r="8" customFormat="false" ht="15.75" hidden="false" customHeight="false" outlineLevel="0" collapsed="false">
      <c r="A8" s="6"/>
      <c r="B8" s="6"/>
      <c r="C8" s="6"/>
      <c r="D8" s="6"/>
      <c r="E8" s="6"/>
      <c r="F8" s="6"/>
      <c r="G8" s="6"/>
      <c r="H8" s="6"/>
      <c r="I8" s="6"/>
      <c r="J8" s="6"/>
      <c r="K8" s="6"/>
    </row>
    <row r="9" customFormat="false" ht="15.75" hidden="false" customHeight="false" outlineLevel="0" collapsed="false">
      <c r="A9" s="8" t="s">
        <v>5</v>
      </c>
      <c r="B9" s="8"/>
      <c r="C9" s="8"/>
      <c r="D9" s="8"/>
      <c r="E9" s="8"/>
      <c r="F9" s="8"/>
      <c r="G9" s="8"/>
      <c r="H9" s="8"/>
      <c r="I9" s="8"/>
      <c r="J9" s="8"/>
      <c r="K9" s="8"/>
    </row>
    <row r="10" customFormat="false" ht="15.75" hidden="false" customHeight="false" outlineLevel="0" collapsed="false">
      <c r="A10" s="9" t="s">
        <v>6</v>
      </c>
      <c r="B10" s="9"/>
      <c r="C10" s="9"/>
      <c r="D10" s="9"/>
      <c r="E10" s="9"/>
      <c r="F10" s="9"/>
      <c r="G10" s="9"/>
      <c r="H10" s="9"/>
      <c r="I10" s="9"/>
      <c r="J10" s="9"/>
      <c r="K10" s="9"/>
    </row>
    <row r="11" customFormat="false" ht="60" hidden="false" customHeight="false" outlineLevel="0" collapsed="false">
      <c r="A11" s="10" t="s">
        <v>7</v>
      </c>
      <c r="B11" s="11" t="s">
        <v>8</v>
      </c>
      <c r="C11" s="11" t="s">
        <v>9</v>
      </c>
      <c r="D11" s="12"/>
      <c r="E11" s="13" t="s">
        <v>10</v>
      </c>
      <c r="F11" s="12" t="s">
        <v>11</v>
      </c>
      <c r="G11" s="12" t="s">
        <v>12</v>
      </c>
      <c r="H11" s="12" t="s">
        <v>13</v>
      </c>
      <c r="I11" s="12" t="s">
        <v>14</v>
      </c>
      <c r="J11" s="12" t="s">
        <v>12</v>
      </c>
      <c r="K11" s="14" t="s">
        <v>15</v>
      </c>
    </row>
    <row r="12" customFormat="false" ht="15" hidden="false" customHeight="false" outlineLevel="0" collapsed="false">
      <c r="A12" s="15" t="n">
        <v>1</v>
      </c>
      <c r="B12" s="15" t="s">
        <v>16</v>
      </c>
      <c r="C12" s="16" t="s">
        <v>17</v>
      </c>
      <c r="D12" s="17" t="n">
        <v>0.645</v>
      </c>
      <c r="E12" s="18" t="n">
        <f aca="false">(D12*1.08)*2</f>
        <v>1.3932</v>
      </c>
      <c r="F12" s="19" t="n">
        <v>2</v>
      </c>
      <c r="G12" s="18" t="n">
        <f aca="false">F12*103*E12</f>
        <v>286.9992</v>
      </c>
      <c r="H12" s="18" t="n">
        <f aca="false">D12*2</f>
        <v>1.29</v>
      </c>
      <c r="I12" s="20" t="n">
        <v>3</v>
      </c>
      <c r="J12" s="17" t="n">
        <f aca="false">I12*10*H12</f>
        <v>38.7</v>
      </c>
      <c r="K12" s="16" t="s">
        <v>18</v>
      </c>
    </row>
    <row r="13" customFormat="false" ht="14.25" hidden="false" customHeight="false" outlineLevel="0" collapsed="false">
      <c r="A13" s="21"/>
      <c r="B13" s="21"/>
      <c r="C13" s="21"/>
      <c r="D13" s="21"/>
      <c r="E13" s="22"/>
      <c r="F13" s="21"/>
      <c r="G13" s="22"/>
      <c r="H13" s="22"/>
      <c r="I13" s="23"/>
      <c r="J13" s="21"/>
      <c r="K13" s="21"/>
    </row>
    <row r="14" customFormat="false" ht="14.25" hidden="false" customHeight="false" outlineLevel="0" collapsed="false">
      <c r="A14" s="21"/>
      <c r="B14" s="21"/>
      <c r="C14" s="21"/>
      <c r="D14" s="21"/>
      <c r="E14" s="22"/>
      <c r="F14" s="21"/>
      <c r="G14" s="22"/>
      <c r="H14" s="22"/>
      <c r="I14" s="23"/>
      <c r="J14" s="21"/>
      <c r="K14" s="21"/>
    </row>
    <row r="15" customFormat="false" ht="14.25" hidden="false" customHeight="false" outlineLevel="0" collapsed="false">
      <c r="A15" s="21"/>
      <c r="B15" s="21"/>
      <c r="C15" s="21"/>
      <c r="D15" s="21"/>
      <c r="E15" s="22"/>
      <c r="F15" s="21"/>
      <c r="G15" s="22"/>
      <c r="H15" s="22"/>
      <c r="I15" s="23"/>
      <c r="J15" s="21"/>
      <c r="K15" s="21"/>
    </row>
    <row r="16" customFormat="false" ht="14.25" hidden="false" customHeight="false" outlineLevel="0" collapsed="false">
      <c r="A16" s="21"/>
      <c r="B16" s="21"/>
      <c r="C16" s="21"/>
      <c r="D16" s="21"/>
      <c r="E16" s="22"/>
      <c r="F16" s="21"/>
      <c r="G16" s="22"/>
      <c r="H16" s="22"/>
      <c r="I16" s="23"/>
      <c r="J16" s="21"/>
      <c r="K16" s="21"/>
    </row>
    <row r="17" customFormat="false" ht="14.25" hidden="false" customHeight="false" outlineLevel="0" collapsed="false">
      <c r="A17" s="21"/>
      <c r="B17" s="21"/>
      <c r="C17" s="21"/>
      <c r="D17" s="21"/>
      <c r="E17" s="22"/>
      <c r="F17" s="21"/>
      <c r="G17" s="22"/>
      <c r="H17" s="22"/>
      <c r="I17" s="23"/>
      <c r="J17" s="21"/>
      <c r="K17" s="21"/>
    </row>
    <row r="18" customFormat="false" ht="14.25" hidden="false" customHeight="false" outlineLevel="0" collapsed="false">
      <c r="A18" s="21"/>
      <c r="B18" s="21"/>
      <c r="C18" s="21"/>
      <c r="D18" s="21"/>
      <c r="E18" s="22"/>
      <c r="F18" s="21"/>
      <c r="G18" s="22"/>
      <c r="H18" s="22"/>
      <c r="I18" s="23"/>
      <c r="J18" s="21"/>
      <c r="K18" s="21"/>
    </row>
    <row r="19" customFormat="false" ht="15.75" hidden="false" customHeight="false" outlineLevel="0" collapsed="false">
      <c r="A19" s="24"/>
      <c r="B19" s="24"/>
      <c r="C19" s="24"/>
      <c r="D19" s="24"/>
      <c r="E19" s="25"/>
      <c r="F19" s="24"/>
      <c r="G19" s="25"/>
      <c r="H19" s="25"/>
      <c r="I19" s="26"/>
      <c r="J19" s="24"/>
      <c r="K19" s="24"/>
    </row>
    <row r="20" customFormat="false" ht="15.75" hidden="false" customHeight="false" outlineLevel="0" collapsed="false">
      <c r="A20" s="24"/>
      <c r="B20" s="24"/>
      <c r="C20" s="24"/>
      <c r="D20" s="24"/>
      <c r="E20" s="25"/>
      <c r="F20" s="24"/>
      <c r="G20" s="25"/>
      <c r="H20" s="25"/>
      <c r="I20" s="26"/>
      <c r="J20" s="24"/>
      <c r="K20" s="24"/>
    </row>
    <row r="21" customFormat="false" ht="15.75" hidden="false" customHeight="false" outlineLevel="0" collapsed="false">
      <c r="A21" s="24"/>
      <c r="B21" s="24"/>
      <c r="C21" s="24"/>
      <c r="D21" s="24"/>
      <c r="E21" s="25"/>
      <c r="F21" s="24"/>
      <c r="G21" s="25"/>
      <c r="H21" s="25"/>
      <c r="I21" s="26"/>
      <c r="J21" s="24"/>
      <c r="K21" s="24"/>
    </row>
    <row r="22" customFormat="false" ht="14.25" hidden="false" customHeight="false" outlineLevel="0" collapsed="false">
      <c r="A22" s="21"/>
      <c r="B22" s="21"/>
      <c r="C22" s="21"/>
      <c r="D22" s="21"/>
      <c r="E22" s="22"/>
      <c r="F22" s="21"/>
      <c r="G22" s="22"/>
      <c r="H22" s="22"/>
      <c r="I22" s="23"/>
      <c r="J22" s="21"/>
      <c r="K22" s="21"/>
    </row>
    <row r="23" customFormat="false" ht="15.75" hidden="false" customHeight="false" outlineLevel="0" collapsed="false">
      <c r="A23" s="9" t="s">
        <v>6</v>
      </c>
      <c r="B23" s="9"/>
      <c r="C23" s="9"/>
      <c r="D23" s="9"/>
      <c r="E23" s="9"/>
      <c r="F23" s="9"/>
      <c r="G23" s="9"/>
      <c r="H23" s="9"/>
      <c r="I23" s="9"/>
      <c r="J23" s="9"/>
      <c r="K23" s="9"/>
      <c r="O23" s="27"/>
      <c r="P23" s="27"/>
      <c r="Q23" s="27"/>
    </row>
    <row r="24" customFormat="false" ht="60" hidden="false" customHeight="false" outlineLevel="0" collapsed="false">
      <c r="A24" s="10" t="s">
        <v>7</v>
      </c>
      <c r="B24" s="11" t="s">
        <v>8</v>
      </c>
      <c r="C24" s="11" t="s">
        <v>9</v>
      </c>
      <c r="D24" s="12"/>
      <c r="E24" s="13" t="s">
        <v>10</v>
      </c>
      <c r="F24" s="12" t="s">
        <v>11</v>
      </c>
      <c r="G24" s="13" t="s">
        <v>12</v>
      </c>
      <c r="H24" s="13" t="s">
        <v>13</v>
      </c>
      <c r="I24" s="28" t="s">
        <v>14</v>
      </c>
      <c r="J24" s="12" t="s">
        <v>12</v>
      </c>
      <c r="K24" s="14" t="s">
        <v>15</v>
      </c>
    </row>
    <row r="25" customFormat="false" ht="15" hidden="false" customHeight="false" outlineLevel="0" collapsed="false">
      <c r="A25" s="29" t="n">
        <v>1</v>
      </c>
      <c r="B25" s="30" t="s">
        <v>16</v>
      </c>
      <c r="C25" s="31" t="s">
        <v>17</v>
      </c>
      <c r="D25" s="32" t="n">
        <v>0.645</v>
      </c>
      <c r="E25" s="33" t="n">
        <f aca="false">(D25*1.08)*2</f>
        <v>1.3932</v>
      </c>
      <c r="F25" s="34"/>
      <c r="G25" s="35" t="n">
        <f aca="false">F25*103*E25</f>
        <v>0</v>
      </c>
      <c r="H25" s="33" t="n">
        <f aca="false">(D25*1.08)*3</f>
        <v>2.0898</v>
      </c>
      <c r="I25" s="36"/>
      <c r="J25" s="35" t="n">
        <f aca="false">I25*10*H25</f>
        <v>0</v>
      </c>
      <c r="K25" s="31" t="s">
        <v>18</v>
      </c>
    </row>
    <row r="26" customFormat="false" ht="15" hidden="false" customHeight="false" outlineLevel="0" collapsed="false">
      <c r="A26" s="29" t="n">
        <v>2</v>
      </c>
      <c r="B26" s="30" t="s">
        <v>19</v>
      </c>
      <c r="C26" s="31" t="s">
        <v>17</v>
      </c>
      <c r="D26" s="32" t="n">
        <v>0.645</v>
      </c>
      <c r="E26" s="33" t="n">
        <f aca="false">(D26*1.08)*2</f>
        <v>1.3932</v>
      </c>
      <c r="F26" s="34"/>
      <c r="G26" s="35" t="n">
        <f aca="false">F26*103*E26</f>
        <v>0</v>
      </c>
      <c r="H26" s="33" t="n">
        <f aca="false">(D26*1.08)*3</f>
        <v>2.0898</v>
      </c>
      <c r="I26" s="36"/>
      <c r="J26" s="35" t="n">
        <f aca="false">I26*10*H26</f>
        <v>0</v>
      </c>
      <c r="K26" s="31" t="s">
        <v>18</v>
      </c>
    </row>
    <row r="27" customFormat="false" ht="15" hidden="false" customHeight="false" outlineLevel="0" collapsed="false">
      <c r="A27" s="29" t="n">
        <v>3</v>
      </c>
      <c r="B27" s="30" t="s">
        <v>20</v>
      </c>
      <c r="C27" s="31" t="s">
        <v>17</v>
      </c>
      <c r="D27" s="32" t="n">
        <v>0.645</v>
      </c>
      <c r="E27" s="33" t="n">
        <f aca="false">(D27*1.08)*2</f>
        <v>1.3932</v>
      </c>
      <c r="F27" s="34"/>
      <c r="G27" s="35" t="n">
        <f aca="false">F27*103*E27</f>
        <v>0</v>
      </c>
      <c r="H27" s="33" t="n">
        <f aca="false">(D27*1.08)*3</f>
        <v>2.0898</v>
      </c>
      <c r="I27" s="36"/>
      <c r="J27" s="35" t="n">
        <f aca="false">I27*10*H27</f>
        <v>0</v>
      </c>
      <c r="K27" s="31" t="s">
        <v>18</v>
      </c>
    </row>
    <row r="28" customFormat="false" ht="15" hidden="false" customHeight="false" outlineLevel="0" collapsed="false">
      <c r="A28" s="37" t="n">
        <v>4</v>
      </c>
      <c r="B28" s="30" t="s">
        <v>21</v>
      </c>
      <c r="C28" s="31" t="s">
        <v>17</v>
      </c>
      <c r="D28" s="32" t="n">
        <v>0.645</v>
      </c>
      <c r="E28" s="33" t="n">
        <f aca="false">(D28*1.08)*2</f>
        <v>1.3932</v>
      </c>
      <c r="F28" s="38"/>
      <c r="G28" s="35" t="n">
        <f aca="false">F28*103*E28</f>
        <v>0</v>
      </c>
      <c r="H28" s="33" t="n">
        <f aca="false">(D28*1.08)*3</f>
        <v>2.0898</v>
      </c>
      <c r="I28" s="36"/>
      <c r="J28" s="35" t="n">
        <f aca="false">I28*10*H28</f>
        <v>0</v>
      </c>
      <c r="K28" s="31" t="s">
        <v>18</v>
      </c>
    </row>
    <row r="29" customFormat="false" ht="15" hidden="false" customHeight="false" outlineLevel="0" collapsed="false">
      <c r="A29" s="37" t="n">
        <v>5</v>
      </c>
      <c r="B29" s="30" t="s">
        <v>22</v>
      </c>
      <c r="C29" s="31" t="s">
        <v>17</v>
      </c>
      <c r="D29" s="32" t="n">
        <v>0.645</v>
      </c>
      <c r="E29" s="33" t="n">
        <f aca="false">(D29*1.08)*2</f>
        <v>1.3932</v>
      </c>
      <c r="F29" s="34"/>
      <c r="G29" s="35" t="n">
        <f aca="false">F29*103*E29</f>
        <v>0</v>
      </c>
      <c r="H29" s="33" t="n">
        <f aca="false">(D29*1.08)*3</f>
        <v>2.0898</v>
      </c>
      <c r="I29" s="36"/>
      <c r="J29" s="35" t="n">
        <f aca="false">I29*10*H29</f>
        <v>0</v>
      </c>
      <c r="K29" s="31" t="s">
        <v>18</v>
      </c>
    </row>
    <row r="30" customFormat="false" ht="15" hidden="false" customHeight="false" outlineLevel="0" collapsed="false">
      <c r="A30" s="37" t="n">
        <v>6</v>
      </c>
      <c r="B30" s="30" t="s">
        <v>23</v>
      </c>
      <c r="C30" s="31" t="s">
        <v>17</v>
      </c>
      <c r="D30" s="32" t="n">
        <v>0.645</v>
      </c>
      <c r="E30" s="33" t="n">
        <f aca="false">(D30*1.08)*2</f>
        <v>1.3932</v>
      </c>
      <c r="F30" s="34"/>
      <c r="G30" s="35" t="n">
        <f aca="false">F30*103*E30</f>
        <v>0</v>
      </c>
      <c r="H30" s="33" t="n">
        <f aca="false">(D30*1.08)*3</f>
        <v>2.0898</v>
      </c>
      <c r="I30" s="36"/>
      <c r="J30" s="35" t="n">
        <f aca="false">I30*10*H30</f>
        <v>0</v>
      </c>
      <c r="K30" s="31" t="s">
        <v>18</v>
      </c>
    </row>
    <row r="31" customFormat="false" ht="15" hidden="false" customHeight="false" outlineLevel="0" collapsed="false">
      <c r="A31" s="37" t="n">
        <v>7</v>
      </c>
      <c r="B31" s="37" t="s">
        <v>24</v>
      </c>
      <c r="C31" s="39" t="s">
        <v>17</v>
      </c>
      <c r="D31" s="40" t="n">
        <v>0.516</v>
      </c>
      <c r="E31" s="33" t="n">
        <f aca="false">(D31*1.08)*2</f>
        <v>1.11456</v>
      </c>
      <c r="F31" s="41"/>
      <c r="G31" s="42" t="n">
        <f aca="false">F31*103*E31</f>
        <v>0</v>
      </c>
      <c r="H31" s="33" t="n">
        <f aca="false">(D31*1.08)*3</f>
        <v>1.67184</v>
      </c>
      <c r="I31" s="43"/>
      <c r="J31" s="35" t="n">
        <f aca="false">I31*10*H31</f>
        <v>0</v>
      </c>
      <c r="K31" s="39" t="s">
        <v>18</v>
      </c>
    </row>
    <row r="32" customFormat="false" ht="15" hidden="false" customHeight="false" outlineLevel="0" collapsed="false">
      <c r="A32" s="37" t="n">
        <v>8</v>
      </c>
      <c r="B32" s="44" t="s">
        <v>25</v>
      </c>
      <c r="C32" s="39" t="s">
        <v>17</v>
      </c>
      <c r="D32" s="40" t="n">
        <v>0.516</v>
      </c>
      <c r="E32" s="33" t="n">
        <f aca="false">(D32*1.08)*2</f>
        <v>1.11456</v>
      </c>
      <c r="F32" s="41"/>
      <c r="G32" s="42" t="n">
        <f aca="false">F32*103*E32</f>
        <v>0</v>
      </c>
      <c r="H32" s="33" t="n">
        <f aca="false">(D32*1.08)*3</f>
        <v>1.67184</v>
      </c>
      <c r="I32" s="43"/>
      <c r="J32" s="35" t="n">
        <f aca="false">I32*10*H32</f>
        <v>0</v>
      </c>
      <c r="K32" s="39" t="s">
        <v>18</v>
      </c>
    </row>
    <row r="33" customFormat="false" ht="15" hidden="false" customHeight="false" outlineLevel="0" collapsed="false">
      <c r="A33" s="37" t="n">
        <v>9</v>
      </c>
      <c r="B33" s="37" t="s">
        <v>26</v>
      </c>
      <c r="C33" s="39" t="s">
        <v>17</v>
      </c>
      <c r="D33" s="40" t="n">
        <v>0.516</v>
      </c>
      <c r="E33" s="33" t="n">
        <f aca="false">(D33*1.08)*2</f>
        <v>1.11456</v>
      </c>
      <c r="F33" s="41"/>
      <c r="G33" s="42" t="n">
        <f aca="false">F33*103*E33</f>
        <v>0</v>
      </c>
      <c r="H33" s="33" t="n">
        <f aca="false">(D33*1.08)*3</f>
        <v>1.67184</v>
      </c>
      <c r="I33" s="43"/>
      <c r="J33" s="35" t="n">
        <f aca="false">I33*10*H33</f>
        <v>0</v>
      </c>
      <c r="K33" s="39" t="s">
        <v>18</v>
      </c>
    </row>
    <row r="34" customFormat="false" ht="15" hidden="false" customHeight="false" outlineLevel="0" collapsed="false">
      <c r="A34" s="37" t="n">
        <v>10</v>
      </c>
      <c r="B34" s="37" t="s">
        <v>27</v>
      </c>
      <c r="C34" s="39" t="s">
        <v>17</v>
      </c>
      <c r="D34" s="40" t="n">
        <v>0.516</v>
      </c>
      <c r="E34" s="33" t="n">
        <f aca="false">(D34*1.08)*2</f>
        <v>1.11456</v>
      </c>
      <c r="F34" s="41"/>
      <c r="G34" s="42" t="n">
        <f aca="false">F34*103*E34</f>
        <v>0</v>
      </c>
      <c r="H34" s="33" t="n">
        <f aca="false">(D34*1.08)*3</f>
        <v>1.67184</v>
      </c>
      <c r="I34" s="43"/>
      <c r="J34" s="35" t="n">
        <f aca="false">I34*10*H34</f>
        <v>0</v>
      </c>
      <c r="K34" s="39" t="s">
        <v>18</v>
      </c>
    </row>
    <row r="35" customFormat="false" ht="15" hidden="false" customHeight="false" outlineLevel="0" collapsed="false">
      <c r="A35" s="37" t="n">
        <v>11</v>
      </c>
      <c r="B35" s="37" t="s">
        <v>28</v>
      </c>
      <c r="C35" s="39" t="s">
        <v>17</v>
      </c>
      <c r="D35" s="40" t="n">
        <v>0.516</v>
      </c>
      <c r="E35" s="33" t="n">
        <f aca="false">(D35*1.08)*2</f>
        <v>1.11456</v>
      </c>
      <c r="F35" s="41"/>
      <c r="G35" s="42" t="n">
        <f aca="false">F35*103*E35</f>
        <v>0</v>
      </c>
      <c r="H35" s="33" t="n">
        <f aca="false">(D35*1.08)*3</f>
        <v>1.67184</v>
      </c>
      <c r="I35" s="43"/>
      <c r="J35" s="35" t="n">
        <f aca="false">I35*10*H35</f>
        <v>0</v>
      </c>
      <c r="K35" s="39" t="s">
        <v>18</v>
      </c>
    </row>
    <row r="36" customFormat="false" ht="15" hidden="false" customHeight="false" outlineLevel="0" collapsed="false">
      <c r="A36" s="37" t="n">
        <v>12</v>
      </c>
      <c r="B36" s="37" t="s">
        <v>29</v>
      </c>
      <c r="C36" s="39" t="s">
        <v>17</v>
      </c>
      <c r="D36" s="40" t="n">
        <v>0.516</v>
      </c>
      <c r="E36" s="33" t="n">
        <f aca="false">(D36*1.08)*2</f>
        <v>1.11456</v>
      </c>
      <c r="F36" s="41"/>
      <c r="G36" s="42" t="n">
        <f aca="false">F36*103*E36</f>
        <v>0</v>
      </c>
      <c r="H36" s="33" t="n">
        <f aca="false">(D36*1.08)*3</f>
        <v>1.67184</v>
      </c>
      <c r="I36" s="43"/>
      <c r="J36" s="35" t="n">
        <f aca="false">I36*10*H36</f>
        <v>0</v>
      </c>
      <c r="K36" s="39" t="s">
        <v>18</v>
      </c>
    </row>
    <row r="37" customFormat="false" ht="15" hidden="false" customHeight="false" outlineLevel="0" collapsed="false">
      <c r="A37" s="37" t="n">
        <v>13</v>
      </c>
      <c r="B37" s="37" t="s">
        <v>30</v>
      </c>
      <c r="C37" s="39" t="s">
        <v>17</v>
      </c>
      <c r="D37" s="40" t="n">
        <v>0.516</v>
      </c>
      <c r="E37" s="33" t="n">
        <f aca="false">(D37*1.08)*2</f>
        <v>1.11456</v>
      </c>
      <c r="F37" s="41"/>
      <c r="G37" s="42" t="n">
        <f aca="false">F37*103*E37</f>
        <v>0</v>
      </c>
      <c r="H37" s="33" t="n">
        <f aca="false">(D37*1.08)*3</f>
        <v>1.67184</v>
      </c>
      <c r="I37" s="43"/>
      <c r="J37" s="35" t="n">
        <f aca="false">I37*10*H37</f>
        <v>0</v>
      </c>
      <c r="K37" s="39" t="s">
        <v>18</v>
      </c>
    </row>
    <row r="38" customFormat="false" ht="15" hidden="false" customHeight="false" outlineLevel="0" collapsed="false">
      <c r="A38" s="37" t="n">
        <v>14</v>
      </c>
      <c r="B38" s="37" t="s">
        <v>31</v>
      </c>
      <c r="C38" s="39" t="s">
        <v>17</v>
      </c>
      <c r="D38" s="40" t="n">
        <v>0.516</v>
      </c>
      <c r="E38" s="33" t="n">
        <f aca="false">(D38*1.08)*2</f>
        <v>1.11456</v>
      </c>
      <c r="F38" s="41"/>
      <c r="G38" s="42" t="n">
        <f aca="false">F38*103*E38</f>
        <v>0</v>
      </c>
      <c r="H38" s="33" t="n">
        <f aca="false">(D38*1.08)*3</f>
        <v>1.67184</v>
      </c>
      <c r="I38" s="43"/>
      <c r="J38" s="35" t="n">
        <f aca="false">I38*10*H38</f>
        <v>0</v>
      </c>
      <c r="K38" s="39" t="s">
        <v>18</v>
      </c>
    </row>
    <row r="39" customFormat="false" ht="15" hidden="false" customHeight="false" outlineLevel="0" collapsed="false">
      <c r="A39" s="37" t="n">
        <v>15</v>
      </c>
      <c r="B39" s="37" t="s">
        <v>32</v>
      </c>
      <c r="C39" s="39" t="s">
        <v>17</v>
      </c>
      <c r="D39" s="40" t="n">
        <v>0.516</v>
      </c>
      <c r="E39" s="33" t="n">
        <f aca="false">(D39*1.08)*2</f>
        <v>1.11456</v>
      </c>
      <c r="F39" s="41"/>
      <c r="G39" s="42" t="n">
        <f aca="false">F39*103*E39</f>
        <v>0</v>
      </c>
      <c r="H39" s="33" t="n">
        <f aca="false">(D39*1.08)*3</f>
        <v>1.67184</v>
      </c>
      <c r="I39" s="43"/>
      <c r="J39" s="35" t="n">
        <f aca="false">I39*10*H39</f>
        <v>0</v>
      </c>
      <c r="K39" s="39" t="s">
        <v>18</v>
      </c>
    </row>
    <row r="40" customFormat="false" ht="15" hidden="false" customHeight="false" outlineLevel="0" collapsed="false">
      <c r="A40" s="37" t="n">
        <v>16</v>
      </c>
      <c r="B40" s="37" t="s">
        <v>33</v>
      </c>
      <c r="C40" s="39" t="s">
        <v>17</v>
      </c>
      <c r="D40" s="40" t="n">
        <v>0.516</v>
      </c>
      <c r="E40" s="33" t="n">
        <f aca="false">(D40*1.08)*2</f>
        <v>1.11456</v>
      </c>
      <c r="F40" s="41"/>
      <c r="G40" s="42" t="n">
        <f aca="false">F40*103*E40</f>
        <v>0</v>
      </c>
      <c r="H40" s="33" t="n">
        <f aca="false">(D40*1.08)*3</f>
        <v>1.67184</v>
      </c>
      <c r="I40" s="43"/>
      <c r="J40" s="35" t="n">
        <f aca="false">I40*10*H40</f>
        <v>0</v>
      </c>
      <c r="K40" s="39" t="s">
        <v>18</v>
      </c>
    </row>
    <row r="41" customFormat="false" ht="15" hidden="false" customHeight="false" outlineLevel="0" collapsed="false">
      <c r="A41" s="37" t="n">
        <v>17</v>
      </c>
      <c r="B41" s="37" t="s">
        <v>34</v>
      </c>
      <c r="C41" s="39" t="s">
        <v>17</v>
      </c>
      <c r="D41" s="40" t="n">
        <v>0.516</v>
      </c>
      <c r="E41" s="33" t="n">
        <f aca="false">(D41*1.08)*2</f>
        <v>1.11456</v>
      </c>
      <c r="F41" s="41"/>
      <c r="G41" s="42" t="n">
        <f aca="false">F41*103*E41</f>
        <v>0</v>
      </c>
      <c r="H41" s="33" t="n">
        <f aca="false">(D41*1.08)*3</f>
        <v>1.67184</v>
      </c>
      <c r="I41" s="43"/>
      <c r="J41" s="35" t="n">
        <f aca="false">I41*10*H41</f>
        <v>0</v>
      </c>
      <c r="K41" s="39" t="s">
        <v>18</v>
      </c>
    </row>
    <row r="42" customFormat="false" ht="15" hidden="false" customHeight="false" outlineLevel="0" collapsed="false">
      <c r="A42" s="37" t="n">
        <v>18</v>
      </c>
      <c r="B42" s="37" t="s">
        <v>35</v>
      </c>
      <c r="C42" s="39" t="s">
        <v>17</v>
      </c>
      <c r="D42" s="40" t="n">
        <v>0.516</v>
      </c>
      <c r="E42" s="33" t="n">
        <f aca="false">(D42*1.08)*2</f>
        <v>1.11456</v>
      </c>
      <c r="F42" s="41"/>
      <c r="G42" s="42" t="n">
        <f aca="false">F42*103*E42</f>
        <v>0</v>
      </c>
      <c r="H42" s="33" t="n">
        <f aca="false">(D42*1.08)*3</f>
        <v>1.67184</v>
      </c>
      <c r="I42" s="43"/>
      <c r="J42" s="35" t="n">
        <f aca="false">I42*10*H42</f>
        <v>0</v>
      </c>
      <c r="K42" s="39" t="s">
        <v>18</v>
      </c>
    </row>
    <row r="43" customFormat="false" ht="15" hidden="false" customHeight="false" outlineLevel="0" collapsed="false">
      <c r="A43" s="37" t="n">
        <v>19</v>
      </c>
      <c r="B43" s="45" t="s">
        <v>36</v>
      </c>
      <c r="C43" s="39" t="s">
        <v>17</v>
      </c>
      <c r="D43" s="40" t="n">
        <v>0.645</v>
      </c>
      <c r="E43" s="33" t="n">
        <f aca="false">(D43*1.08)*2</f>
        <v>1.3932</v>
      </c>
      <c r="F43" s="41"/>
      <c r="G43" s="42" t="n">
        <f aca="false">F43*103*E43</f>
        <v>0</v>
      </c>
      <c r="H43" s="33" t="n">
        <f aca="false">(D43*1.08)*3</f>
        <v>2.0898</v>
      </c>
      <c r="I43" s="43"/>
      <c r="J43" s="35" t="n">
        <f aca="false">I43*10*H43</f>
        <v>0</v>
      </c>
      <c r="K43" s="39" t="s">
        <v>18</v>
      </c>
    </row>
    <row r="44" customFormat="false" ht="15" hidden="false" customHeight="false" outlineLevel="0" collapsed="false">
      <c r="A44" s="37" t="n">
        <v>20</v>
      </c>
      <c r="B44" s="37" t="s">
        <v>37</v>
      </c>
      <c r="C44" s="39" t="s">
        <v>17</v>
      </c>
      <c r="D44" s="40" t="n">
        <v>0.516</v>
      </c>
      <c r="E44" s="33" t="n">
        <f aca="false">(D44*1.08)*2</f>
        <v>1.11456</v>
      </c>
      <c r="F44" s="41"/>
      <c r="G44" s="42" t="n">
        <f aca="false">F44*103*E44</f>
        <v>0</v>
      </c>
      <c r="H44" s="33" t="n">
        <f aca="false">(D44*1.08)*3</f>
        <v>1.67184</v>
      </c>
      <c r="I44" s="43"/>
      <c r="J44" s="35" t="n">
        <f aca="false">I44*10*H44</f>
        <v>0</v>
      </c>
      <c r="K44" s="39" t="s">
        <v>18</v>
      </c>
    </row>
    <row r="45" customFormat="false" ht="15" hidden="false" customHeight="false" outlineLevel="0" collapsed="false">
      <c r="A45" s="37" t="n">
        <v>21</v>
      </c>
      <c r="B45" s="37" t="s">
        <v>38</v>
      </c>
      <c r="C45" s="39" t="s">
        <v>17</v>
      </c>
      <c r="D45" s="40" t="n">
        <v>0.516</v>
      </c>
      <c r="E45" s="33" t="n">
        <f aca="false">(D45*1.08)*2</f>
        <v>1.11456</v>
      </c>
      <c r="F45" s="41"/>
      <c r="G45" s="42" t="n">
        <f aca="false">F45*103*E45</f>
        <v>0</v>
      </c>
      <c r="H45" s="33" t="n">
        <f aca="false">(D45*1.08)*3</f>
        <v>1.67184</v>
      </c>
      <c r="I45" s="43"/>
      <c r="J45" s="35" t="n">
        <f aca="false">I45*10*H45</f>
        <v>0</v>
      </c>
      <c r="K45" s="39" t="s">
        <v>18</v>
      </c>
    </row>
    <row r="46" customFormat="false" ht="15" hidden="false" customHeight="false" outlineLevel="0" collapsed="false">
      <c r="A46" s="37" t="n">
        <v>22</v>
      </c>
      <c r="B46" s="37" t="s">
        <v>39</v>
      </c>
      <c r="C46" s="39" t="s">
        <v>17</v>
      </c>
      <c r="D46" s="40" t="n">
        <v>0.516</v>
      </c>
      <c r="E46" s="33" t="n">
        <f aca="false">(D46*1.08)*2</f>
        <v>1.11456</v>
      </c>
      <c r="F46" s="41"/>
      <c r="G46" s="42" t="n">
        <f aca="false">F46*103*E46</f>
        <v>0</v>
      </c>
      <c r="H46" s="33" t="n">
        <f aca="false">(D46*1.08)*3</f>
        <v>1.67184</v>
      </c>
      <c r="I46" s="43"/>
      <c r="J46" s="35" t="n">
        <f aca="false">I46*10*H46</f>
        <v>0</v>
      </c>
      <c r="K46" s="39" t="s">
        <v>18</v>
      </c>
    </row>
    <row r="47" customFormat="false" ht="15" hidden="false" customHeight="false" outlineLevel="0" collapsed="false">
      <c r="A47" s="37" t="n">
        <v>23</v>
      </c>
      <c r="B47" s="37" t="s">
        <v>40</v>
      </c>
      <c r="C47" s="39" t="s">
        <v>17</v>
      </c>
      <c r="D47" s="40" t="n">
        <v>0.516</v>
      </c>
      <c r="E47" s="33" t="n">
        <f aca="false">(D47*1.08)*2</f>
        <v>1.11456</v>
      </c>
      <c r="F47" s="41"/>
      <c r="G47" s="42" t="n">
        <f aca="false">F47*103*E47</f>
        <v>0</v>
      </c>
      <c r="H47" s="33" t="n">
        <f aca="false">(D47*1.08)*3</f>
        <v>1.67184</v>
      </c>
      <c r="I47" s="43"/>
      <c r="J47" s="35" t="n">
        <f aca="false">I47*10*H47</f>
        <v>0</v>
      </c>
      <c r="K47" s="39" t="s">
        <v>18</v>
      </c>
    </row>
    <row r="48" customFormat="false" ht="15" hidden="false" customHeight="false" outlineLevel="0" collapsed="false">
      <c r="A48" s="37" t="n">
        <v>24</v>
      </c>
      <c r="B48" s="37" t="s">
        <v>41</v>
      </c>
      <c r="C48" s="39" t="s">
        <v>17</v>
      </c>
      <c r="D48" s="40" t="n">
        <v>0.516</v>
      </c>
      <c r="E48" s="33" t="n">
        <f aca="false">(D48*1.08)*2</f>
        <v>1.11456</v>
      </c>
      <c r="F48" s="41"/>
      <c r="G48" s="42" t="n">
        <f aca="false">F48*103*E48</f>
        <v>0</v>
      </c>
      <c r="H48" s="33" t="n">
        <f aca="false">(D48*1.08)*3</f>
        <v>1.67184</v>
      </c>
      <c r="I48" s="43"/>
      <c r="J48" s="35" t="n">
        <f aca="false">I48*10*H48</f>
        <v>0</v>
      </c>
      <c r="K48" s="39" t="s">
        <v>18</v>
      </c>
    </row>
    <row r="49" customFormat="false" ht="15" hidden="false" customHeight="false" outlineLevel="0" collapsed="false">
      <c r="A49" s="37" t="n">
        <v>25</v>
      </c>
      <c r="B49" s="37" t="s">
        <v>42</v>
      </c>
      <c r="C49" s="39" t="s">
        <v>17</v>
      </c>
      <c r="D49" s="40" t="n">
        <v>0.516</v>
      </c>
      <c r="E49" s="33" t="n">
        <f aca="false">(D49*1.08)*2</f>
        <v>1.11456</v>
      </c>
      <c r="F49" s="41"/>
      <c r="G49" s="42" t="n">
        <f aca="false">F49*103*E49</f>
        <v>0</v>
      </c>
      <c r="H49" s="33" t="n">
        <f aca="false">(D49*1.08)*3</f>
        <v>1.67184</v>
      </c>
      <c r="I49" s="43"/>
      <c r="J49" s="35" t="n">
        <f aca="false">I49*10*H49</f>
        <v>0</v>
      </c>
      <c r="K49" s="39" t="s">
        <v>18</v>
      </c>
    </row>
    <row r="50" customFormat="false" ht="15" hidden="false" customHeight="false" outlineLevel="0" collapsed="false">
      <c r="A50" s="37" t="n">
        <v>26</v>
      </c>
      <c r="B50" s="37" t="s">
        <v>43</v>
      </c>
      <c r="C50" s="39" t="s">
        <v>17</v>
      </c>
      <c r="D50" s="40" t="n">
        <v>0.516</v>
      </c>
      <c r="E50" s="33" t="n">
        <f aca="false">(D50*1.08)*2</f>
        <v>1.11456</v>
      </c>
      <c r="F50" s="41"/>
      <c r="G50" s="42" t="n">
        <f aca="false">F50*103*E50</f>
        <v>0</v>
      </c>
      <c r="H50" s="33" t="n">
        <f aca="false">(D50*1.08)*3</f>
        <v>1.67184</v>
      </c>
      <c r="I50" s="43"/>
      <c r="J50" s="35" t="n">
        <f aca="false">I50*10*H50</f>
        <v>0</v>
      </c>
      <c r="K50" s="39" t="s">
        <v>18</v>
      </c>
    </row>
    <row r="51" customFormat="false" ht="15" hidden="false" customHeight="false" outlineLevel="0" collapsed="false">
      <c r="A51" s="37" t="n">
        <v>27</v>
      </c>
      <c r="B51" s="37" t="s">
        <v>44</v>
      </c>
      <c r="C51" s="39" t="s">
        <v>17</v>
      </c>
      <c r="D51" s="40" t="n">
        <v>0.516</v>
      </c>
      <c r="E51" s="33" t="n">
        <f aca="false">(D51*1.08)*2</f>
        <v>1.11456</v>
      </c>
      <c r="F51" s="41"/>
      <c r="G51" s="42" t="n">
        <f aca="false">F51*103*E51</f>
        <v>0</v>
      </c>
      <c r="H51" s="33" t="n">
        <f aca="false">(D51*1.08)*3</f>
        <v>1.67184</v>
      </c>
      <c r="I51" s="43"/>
      <c r="J51" s="35" t="n">
        <f aca="false">I51*10*H51</f>
        <v>0</v>
      </c>
      <c r="K51" s="39" t="s">
        <v>18</v>
      </c>
    </row>
    <row r="52" customFormat="false" ht="15" hidden="false" customHeight="false" outlineLevel="0" collapsed="false">
      <c r="A52" s="37" t="n">
        <v>28</v>
      </c>
      <c r="B52" s="37" t="s">
        <v>45</v>
      </c>
      <c r="C52" s="39" t="s">
        <v>17</v>
      </c>
      <c r="D52" s="40" t="n">
        <v>0.516</v>
      </c>
      <c r="E52" s="33" t="n">
        <f aca="false">(D52*1.08)*2</f>
        <v>1.11456</v>
      </c>
      <c r="F52" s="41"/>
      <c r="G52" s="42" t="n">
        <f aca="false">F52*103*E52</f>
        <v>0</v>
      </c>
      <c r="H52" s="33" t="n">
        <f aca="false">(D52*1.08)*3</f>
        <v>1.67184</v>
      </c>
      <c r="I52" s="43"/>
      <c r="J52" s="35" t="n">
        <f aca="false">I52*10*H52</f>
        <v>0</v>
      </c>
      <c r="K52" s="39" t="s">
        <v>18</v>
      </c>
    </row>
    <row r="53" customFormat="false" ht="15" hidden="false" customHeight="false" outlineLevel="0" collapsed="false">
      <c r="A53" s="37" t="n">
        <v>29</v>
      </c>
      <c r="B53" s="37" t="s">
        <v>46</v>
      </c>
      <c r="C53" s="39" t="s">
        <v>17</v>
      </c>
      <c r="D53" s="40" t="n">
        <v>0.516</v>
      </c>
      <c r="E53" s="33" t="n">
        <f aca="false">(D53*1.08)*2</f>
        <v>1.11456</v>
      </c>
      <c r="F53" s="41"/>
      <c r="G53" s="42" t="n">
        <f aca="false">F53*103*E53</f>
        <v>0</v>
      </c>
      <c r="H53" s="33" t="n">
        <f aca="false">(D53*1.08)*3</f>
        <v>1.67184</v>
      </c>
      <c r="I53" s="43"/>
      <c r="J53" s="35" t="n">
        <f aca="false">I53*10*H53</f>
        <v>0</v>
      </c>
      <c r="K53" s="39" t="s">
        <v>18</v>
      </c>
    </row>
    <row r="54" customFormat="false" ht="15" hidden="false" customHeight="false" outlineLevel="0" collapsed="false">
      <c r="A54" s="37" t="n">
        <v>30</v>
      </c>
      <c r="B54" s="37" t="s">
        <v>47</v>
      </c>
      <c r="C54" s="39" t="s">
        <v>17</v>
      </c>
      <c r="D54" s="40" t="n">
        <v>0.516</v>
      </c>
      <c r="E54" s="33" t="n">
        <f aca="false">(D54*1.08)*2</f>
        <v>1.11456</v>
      </c>
      <c r="F54" s="41"/>
      <c r="G54" s="42" t="n">
        <f aca="false">F54*103*E54</f>
        <v>0</v>
      </c>
      <c r="H54" s="33" t="n">
        <f aca="false">(D54*1.08)*3</f>
        <v>1.67184</v>
      </c>
      <c r="I54" s="43"/>
      <c r="J54" s="35" t="n">
        <f aca="false">I54*10*H54</f>
        <v>0</v>
      </c>
      <c r="K54" s="39" t="s">
        <v>18</v>
      </c>
    </row>
    <row r="55" customFormat="false" ht="15" hidden="false" customHeight="false" outlineLevel="0" collapsed="false">
      <c r="A55" s="37" t="n">
        <v>31</v>
      </c>
      <c r="B55" s="37" t="s">
        <v>48</v>
      </c>
      <c r="C55" s="39" t="s">
        <v>17</v>
      </c>
      <c r="D55" s="40" t="n">
        <v>0.645</v>
      </c>
      <c r="E55" s="33" t="n">
        <f aca="false">(D55*1.08)*2</f>
        <v>1.3932</v>
      </c>
      <c r="F55" s="41"/>
      <c r="G55" s="42" t="n">
        <f aca="false">F55*103*E55</f>
        <v>0</v>
      </c>
      <c r="H55" s="33" t="n">
        <f aca="false">(D55*1.08)*3</f>
        <v>2.0898</v>
      </c>
      <c r="I55" s="43"/>
      <c r="J55" s="35" t="n">
        <f aca="false">I55*10*H55</f>
        <v>0</v>
      </c>
      <c r="K55" s="39" t="s">
        <v>18</v>
      </c>
    </row>
    <row r="56" customFormat="false" ht="15" hidden="false" customHeight="false" outlineLevel="0" collapsed="false">
      <c r="A56" s="37" t="n">
        <v>32</v>
      </c>
      <c r="B56" s="37" t="s">
        <v>49</v>
      </c>
      <c r="C56" s="39" t="s">
        <v>17</v>
      </c>
      <c r="D56" s="40" t="n">
        <v>0.516</v>
      </c>
      <c r="E56" s="33" t="n">
        <f aca="false">(D56*1.08)*2</f>
        <v>1.11456</v>
      </c>
      <c r="F56" s="41"/>
      <c r="G56" s="42" t="n">
        <f aca="false">F56*103*E56</f>
        <v>0</v>
      </c>
      <c r="H56" s="33" t="n">
        <f aca="false">(D56*1.08)*3</f>
        <v>1.67184</v>
      </c>
      <c r="I56" s="43"/>
      <c r="J56" s="35" t="n">
        <f aca="false">I56*10*H56</f>
        <v>0</v>
      </c>
      <c r="K56" s="39" t="s">
        <v>18</v>
      </c>
    </row>
    <row r="57" customFormat="false" ht="15" hidden="false" customHeight="false" outlineLevel="0" collapsed="false">
      <c r="A57" s="37" t="n">
        <v>33</v>
      </c>
      <c r="B57" s="37" t="s">
        <v>50</v>
      </c>
      <c r="C57" s="39" t="s">
        <v>17</v>
      </c>
      <c r="D57" s="40" t="n">
        <v>0.516</v>
      </c>
      <c r="E57" s="33" t="n">
        <f aca="false">(D57*1.08)*2</f>
        <v>1.11456</v>
      </c>
      <c r="F57" s="41"/>
      <c r="G57" s="42" t="n">
        <f aca="false">F57*103*E57</f>
        <v>0</v>
      </c>
      <c r="H57" s="33" t="n">
        <f aca="false">(D57*1.08)*3</f>
        <v>1.67184</v>
      </c>
      <c r="I57" s="43"/>
      <c r="J57" s="35" t="n">
        <f aca="false">I57*10*H57</f>
        <v>0</v>
      </c>
      <c r="K57" s="39" t="s">
        <v>18</v>
      </c>
    </row>
    <row r="58" customFormat="false" ht="15" hidden="false" customHeight="false" outlineLevel="0" collapsed="false">
      <c r="A58" s="37" t="n">
        <v>34</v>
      </c>
      <c r="B58" s="37" t="s">
        <v>51</v>
      </c>
      <c r="C58" s="39" t="s">
        <v>17</v>
      </c>
      <c r="D58" s="40" t="n">
        <v>0.516</v>
      </c>
      <c r="E58" s="33" t="n">
        <f aca="false">(D58*1.08)*2</f>
        <v>1.11456</v>
      </c>
      <c r="F58" s="41"/>
      <c r="G58" s="42" t="n">
        <f aca="false">F58*103*E58</f>
        <v>0</v>
      </c>
      <c r="H58" s="33" t="n">
        <f aca="false">(D58*1.08)*3</f>
        <v>1.67184</v>
      </c>
      <c r="I58" s="43"/>
      <c r="J58" s="35" t="n">
        <f aca="false">I58*10*H58</f>
        <v>0</v>
      </c>
      <c r="K58" s="39" t="s">
        <v>18</v>
      </c>
    </row>
    <row r="59" customFormat="false" ht="15" hidden="false" customHeight="false" outlineLevel="0" collapsed="false">
      <c r="A59" s="37" t="n">
        <v>35</v>
      </c>
      <c r="B59" s="37" t="s">
        <v>52</v>
      </c>
      <c r="C59" s="39" t="s">
        <v>17</v>
      </c>
      <c r="D59" s="40" t="n">
        <v>0.645</v>
      </c>
      <c r="E59" s="33" t="n">
        <f aca="false">(D59*1.08)*2</f>
        <v>1.3932</v>
      </c>
      <c r="F59" s="41"/>
      <c r="G59" s="42" t="n">
        <f aca="false">F59*103*E59</f>
        <v>0</v>
      </c>
      <c r="H59" s="33" t="n">
        <f aca="false">(D59*1.08)*3</f>
        <v>2.0898</v>
      </c>
      <c r="I59" s="43"/>
      <c r="J59" s="35" t="n">
        <f aca="false">I59*10*H59</f>
        <v>0</v>
      </c>
      <c r="K59" s="39" t="s">
        <v>18</v>
      </c>
    </row>
    <row r="60" customFormat="false" ht="15" hidden="false" customHeight="false" outlineLevel="0" collapsed="false">
      <c r="A60" s="37" t="n">
        <v>36</v>
      </c>
      <c r="B60" s="37" t="s">
        <v>53</v>
      </c>
      <c r="C60" s="39" t="s">
        <v>17</v>
      </c>
      <c r="D60" s="40" t="n">
        <v>0.516</v>
      </c>
      <c r="E60" s="33" t="n">
        <f aca="false">(D60*1.08)*2</f>
        <v>1.11456</v>
      </c>
      <c r="F60" s="41"/>
      <c r="G60" s="42" t="n">
        <f aca="false">F60*103*E60</f>
        <v>0</v>
      </c>
      <c r="H60" s="33" t="n">
        <f aca="false">(D60*1.08)*3</f>
        <v>1.67184</v>
      </c>
      <c r="I60" s="43"/>
      <c r="J60" s="35" t="n">
        <f aca="false">I60*10*H60</f>
        <v>0</v>
      </c>
      <c r="K60" s="39" t="s">
        <v>18</v>
      </c>
    </row>
    <row r="61" customFormat="false" ht="15" hidden="false" customHeight="false" outlineLevel="0" collapsed="false">
      <c r="A61" s="37" t="n">
        <v>37</v>
      </c>
      <c r="B61" s="46" t="s">
        <v>54</v>
      </c>
      <c r="C61" s="39" t="s">
        <v>17</v>
      </c>
      <c r="D61" s="40" t="n">
        <v>0.516</v>
      </c>
      <c r="E61" s="33" t="n">
        <f aca="false">(D61*1.08)*2</f>
        <v>1.11456</v>
      </c>
      <c r="F61" s="41"/>
      <c r="G61" s="42" t="n">
        <f aca="false">F61*103*E61</f>
        <v>0</v>
      </c>
      <c r="H61" s="33" t="n">
        <f aca="false">(D61*1.08)*3</f>
        <v>1.67184</v>
      </c>
      <c r="I61" s="43"/>
      <c r="J61" s="35" t="n">
        <f aca="false">I61*10*H61</f>
        <v>0</v>
      </c>
      <c r="K61" s="39" t="s">
        <v>18</v>
      </c>
    </row>
    <row r="62" customFormat="false" ht="15" hidden="false" customHeight="false" outlineLevel="0" collapsed="false">
      <c r="A62" s="37" t="n">
        <v>38</v>
      </c>
      <c r="B62" s="37" t="s">
        <v>55</v>
      </c>
      <c r="C62" s="39" t="s">
        <v>17</v>
      </c>
      <c r="D62" s="40" t="n">
        <v>0.516</v>
      </c>
      <c r="E62" s="33" t="n">
        <f aca="false">(D62*1.08)*2</f>
        <v>1.11456</v>
      </c>
      <c r="F62" s="41"/>
      <c r="G62" s="42" t="n">
        <f aca="false">F62*103*E62</f>
        <v>0</v>
      </c>
      <c r="H62" s="33" t="n">
        <f aca="false">(D62*1.08)*3</f>
        <v>1.67184</v>
      </c>
      <c r="I62" s="43"/>
      <c r="J62" s="35" t="n">
        <f aca="false">I62*10*H62</f>
        <v>0</v>
      </c>
      <c r="K62" s="39" t="s">
        <v>18</v>
      </c>
    </row>
    <row r="63" customFormat="false" ht="15" hidden="false" customHeight="false" outlineLevel="0" collapsed="false">
      <c r="A63" s="37" t="n">
        <v>39</v>
      </c>
      <c r="B63" s="37" t="s">
        <v>56</v>
      </c>
      <c r="C63" s="39" t="s">
        <v>17</v>
      </c>
      <c r="D63" s="40" t="n">
        <v>0.516</v>
      </c>
      <c r="E63" s="33" t="n">
        <f aca="false">(D63*1.08)*2</f>
        <v>1.11456</v>
      </c>
      <c r="F63" s="41"/>
      <c r="G63" s="42" t="n">
        <f aca="false">F63*103*E63</f>
        <v>0</v>
      </c>
      <c r="H63" s="33" t="n">
        <f aca="false">(D63*1.08)*3</f>
        <v>1.67184</v>
      </c>
      <c r="I63" s="43"/>
      <c r="J63" s="35" t="n">
        <f aca="false">I63*10*H63</f>
        <v>0</v>
      </c>
      <c r="K63" s="39" t="s">
        <v>18</v>
      </c>
    </row>
    <row r="64" customFormat="false" ht="15" hidden="false" customHeight="false" outlineLevel="0" collapsed="false">
      <c r="A64" s="37" t="n">
        <v>40</v>
      </c>
      <c r="B64" s="37" t="s">
        <v>57</v>
      </c>
      <c r="C64" s="39" t="s">
        <v>17</v>
      </c>
      <c r="D64" s="40" t="n">
        <v>0.516</v>
      </c>
      <c r="E64" s="33" t="n">
        <f aca="false">(D64*1.08)*2</f>
        <v>1.11456</v>
      </c>
      <c r="F64" s="41"/>
      <c r="G64" s="42" t="n">
        <f aca="false">F64*103*E64</f>
        <v>0</v>
      </c>
      <c r="H64" s="33" t="n">
        <f aca="false">(D64*1.08)*3</f>
        <v>1.67184</v>
      </c>
      <c r="I64" s="43"/>
      <c r="J64" s="35" t="n">
        <f aca="false">I64*10*H64</f>
        <v>0</v>
      </c>
      <c r="K64" s="39" t="s">
        <v>18</v>
      </c>
    </row>
    <row r="65" customFormat="false" ht="15" hidden="false" customHeight="false" outlineLevel="0" collapsed="false">
      <c r="A65" s="37" t="n">
        <v>41</v>
      </c>
      <c r="B65" s="37" t="s">
        <v>58</v>
      </c>
      <c r="C65" s="39" t="s">
        <v>17</v>
      </c>
      <c r="D65" s="40" t="n">
        <v>0.516</v>
      </c>
      <c r="E65" s="33" t="n">
        <f aca="false">(D65*1.08)*2</f>
        <v>1.11456</v>
      </c>
      <c r="F65" s="41"/>
      <c r="G65" s="42" t="n">
        <f aca="false">F65*103*E65</f>
        <v>0</v>
      </c>
      <c r="H65" s="33" t="n">
        <f aca="false">(D65*1.08)*3</f>
        <v>1.67184</v>
      </c>
      <c r="I65" s="43"/>
      <c r="J65" s="35" t="n">
        <f aca="false">I65*10*H65</f>
        <v>0</v>
      </c>
      <c r="K65" s="39" t="s">
        <v>18</v>
      </c>
    </row>
    <row r="66" customFormat="false" ht="15" hidden="false" customHeight="false" outlineLevel="0" collapsed="false">
      <c r="A66" s="37" t="n">
        <v>42</v>
      </c>
      <c r="B66" s="37" t="s">
        <v>59</v>
      </c>
      <c r="C66" s="39" t="s">
        <v>17</v>
      </c>
      <c r="D66" s="40" t="n">
        <v>0.516</v>
      </c>
      <c r="E66" s="33" t="n">
        <f aca="false">(D66*1.08)*2</f>
        <v>1.11456</v>
      </c>
      <c r="F66" s="41"/>
      <c r="G66" s="42" t="n">
        <f aca="false">F66*103*E66</f>
        <v>0</v>
      </c>
      <c r="H66" s="33" t="n">
        <f aca="false">(D66*1.08)*3</f>
        <v>1.67184</v>
      </c>
      <c r="I66" s="43"/>
      <c r="J66" s="35" t="n">
        <f aca="false">I66*10*H66</f>
        <v>0</v>
      </c>
      <c r="K66" s="39" t="s">
        <v>18</v>
      </c>
    </row>
    <row r="67" customFormat="false" ht="15" hidden="false" customHeight="false" outlineLevel="0" collapsed="false">
      <c r="A67" s="37" t="n">
        <v>43</v>
      </c>
      <c r="B67" s="37" t="s">
        <v>60</v>
      </c>
      <c r="C67" s="39" t="s">
        <v>17</v>
      </c>
      <c r="D67" s="40" t="n">
        <v>0.645</v>
      </c>
      <c r="E67" s="33" t="n">
        <f aca="false">(D67*1.08)*2</f>
        <v>1.3932</v>
      </c>
      <c r="F67" s="41"/>
      <c r="G67" s="42" t="n">
        <f aca="false">F67*103*E67</f>
        <v>0</v>
      </c>
      <c r="H67" s="33" t="n">
        <f aca="false">(D67*1.08)*3</f>
        <v>2.0898</v>
      </c>
      <c r="I67" s="43"/>
      <c r="J67" s="35" t="n">
        <f aca="false">I67*10*H67</f>
        <v>0</v>
      </c>
      <c r="K67" s="39" t="s">
        <v>18</v>
      </c>
    </row>
    <row r="68" customFormat="false" ht="15" hidden="false" customHeight="false" outlineLevel="0" collapsed="false">
      <c r="A68" s="37" t="n">
        <v>44</v>
      </c>
      <c r="B68" s="37" t="s">
        <v>61</v>
      </c>
      <c r="C68" s="39" t="s">
        <v>17</v>
      </c>
      <c r="D68" s="40" t="n">
        <v>0.645</v>
      </c>
      <c r="E68" s="33" t="n">
        <f aca="false">(D68*1.08)*2</f>
        <v>1.3932</v>
      </c>
      <c r="F68" s="41"/>
      <c r="G68" s="42" t="n">
        <f aca="false">F68*103*E68</f>
        <v>0</v>
      </c>
      <c r="H68" s="33" t="n">
        <f aca="false">(D68*1.08)*3</f>
        <v>2.0898</v>
      </c>
      <c r="I68" s="43"/>
      <c r="J68" s="35" t="n">
        <f aca="false">I68*10*H68</f>
        <v>0</v>
      </c>
      <c r="K68" s="39" t="s">
        <v>18</v>
      </c>
    </row>
    <row r="69" customFormat="false" ht="15" hidden="false" customHeight="false" outlineLevel="0" collapsed="false">
      <c r="A69" s="37" t="n">
        <v>45</v>
      </c>
      <c r="B69" s="37" t="s">
        <v>62</v>
      </c>
      <c r="C69" s="39" t="s">
        <v>17</v>
      </c>
      <c r="D69" s="40" t="n">
        <v>0.516</v>
      </c>
      <c r="E69" s="33" t="n">
        <f aca="false">(D69*1.08)*2</f>
        <v>1.11456</v>
      </c>
      <c r="F69" s="41"/>
      <c r="G69" s="42" t="n">
        <f aca="false">F69*103*E69</f>
        <v>0</v>
      </c>
      <c r="H69" s="33" t="n">
        <f aca="false">(D69*1.08)*3</f>
        <v>1.67184</v>
      </c>
      <c r="I69" s="43"/>
      <c r="J69" s="35" t="n">
        <f aca="false">I69*10*H69</f>
        <v>0</v>
      </c>
      <c r="K69" s="39" t="s">
        <v>18</v>
      </c>
    </row>
    <row r="70" customFormat="false" ht="15" hidden="false" customHeight="false" outlineLevel="0" collapsed="false">
      <c r="A70" s="37" t="n">
        <v>46</v>
      </c>
      <c r="B70" s="37" t="s">
        <v>63</v>
      </c>
      <c r="C70" s="39" t="s">
        <v>17</v>
      </c>
      <c r="D70" s="40" t="n">
        <v>0.516</v>
      </c>
      <c r="E70" s="33" t="n">
        <f aca="false">(D70*1.08)*2</f>
        <v>1.11456</v>
      </c>
      <c r="F70" s="41"/>
      <c r="G70" s="42" t="n">
        <f aca="false">F70*103*E70</f>
        <v>0</v>
      </c>
      <c r="H70" s="33" t="n">
        <f aca="false">(D70*1.08)*3</f>
        <v>1.67184</v>
      </c>
      <c r="I70" s="43"/>
      <c r="J70" s="35" t="n">
        <f aca="false">I70*10*H70</f>
        <v>0</v>
      </c>
      <c r="K70" s="39" t="s">
        <v>18</v>
      </c>
    </row>
    <row r="71" customFormat="false" ht="15" hidden="false" customHeight="false" outlineLevel="0" collapsed="false">
      <c r="A71" s="37" t="n">
        <v>47</v>
      </c>
      <c r="B71" s="37" t="s">
        <v>64</v>
      </c>
      <c r="C71" s="39" t="s">
        <v>17</v>
      </c>
      <c r="D71" s="40" t="n">
        <v>0.516</v>
      </c>
      <c r="E71" s="33" t="n">
        <f aca="false">(D71*1.08)*2</f>
        <v>1.11456</v>
      </c>
      <c r="F71" s="41"/>
      <c r="G71" s="42" t="n">
        <f aca="false">F71*103*E71</f>
        <v>0</v>
      </c>
      <c r="H71" s="33" t="n">
        <f aca="false">(D71*1.08)*3</f>
        <v>1.67184</v>
      </c>
      <c r="I71" s="43"/>
      <c r="J71" s="35" t="n">
        <f aca="false">I71*10*H71</f>
        <v>0</v>
      </c>
      <c r="K71" s="39" t="s">
        <v>18</v>
      </c>
    </row>
    <row r="72" customFormat="false" ht="15" hidden="false" customHeight="false" outlineLevel="0" collapsed="false">
      <c r="A72" s="37" t="n">
        <v>48</v>
      </c>
      <c r="B72" s="37" t="s">
        <v>65</v>
      </c>
      <c r="C72" s="39" t="s">
        <v>17</v>
      </c>
      <c r="D72" s="40" t="n">
        <v>0.516</v>
      </c>
      <c r="E72" s="33" t="n">
        <f aca="false">(D72*1.08)*2</f>
        <v>1.11456</v>
      </c>
      <c r="F72" s="41"/>
      <c r="G72" s="42" t="n">
        <f aca="false">F72*103*E72</f>
        <v>0</v>
      </c>
      <c r="H72" s="33" t="n">
        <f aca="false">(D72*1.08)*3</f>
        <v>1.67184</v>
      </c>
      <c r="I72" s="43"/>
      <c r="J72" s="35" t="n">
        <f aca="false">I72*10*H72</f>
        <v>0</v>
      </c>
      <c r="K72" s="39" t="s">
        <v>18</v>
      </c>
    </row>
    <row r="73" customFormat="false" ht="15" hidden="false" customHeight="false" outlineLevel="0" collapsed="false">
      <c r="A73" s="37" t="n">
        <v>49</v>
      </c>
      <c r="B73" s="37" t="s">
        <v>66</v>
      </c>
      <c r="C73" s="39" t="s">
        <v>17</v>
      </c>
      <c r="D73" s="40" t="n">
        <v>0.516</v>
      </c>
      <c r="E73" s="33" t="n">
        <f aca="false">(D73*1.08)*2</f>
        <v>1.11456</v>
      </c>
      <c r="F73" s="41"/>
      <c r="G73" s="42" t="n">
        <f aca="false">F73*103*E73</f>
        <v>0</v>
      </c>
      <c r="H73" s="33" t="n">
        <f aca="false">(D73*1.08)*3</f>
        <v>1.67184</v>
      </c>
      <c r="I73" s="43"/>
      <c r="J73" s="35" t="n">
        <f aca="false">I73*10*H73</f>
        <v>0</v>
      </c>
      <c r="K73" s="39" t="s">
        <v>18</v>
      </c>
    </row>
    <row r="74" customFormat="false" ht="15" hidden="false" customHeight="false" outlineLevel="0" collapsed="false">
      <c r="A74" s="37" t="n">
        <v>50</v>
      </c>
      <c r="B74" s="37" t="s">
        <v>67</v>
      </c>
      <c r="C74" s="39" t="s">
        <v>17</v>
      </c>
      <c r="D74" s="40" t="n">
        <v>0.516</v>
      </c>
      <c r="E74" s="33" t="n">
        <f aca="false">(D74*1.08)*2</f>
        <v>1.11456</v>
      </c>
      <c r="F74" s="41"/>
      <c r="G74" s="42" t="n">
        <f aca="false">F74*103*E74</f>
        <v>0</v>
      </c>
      <c r="H74" s="33" t="n">
        <f aca="false">(D74*1.08)*3</f>
        <v>1.67184</v>
      </c>
      <c r="I74" s="43"/>
      <c r="J74" s="35" t="n">
        <f aca="false">I74*10*H74</f>
        <v>0</v>
      </c>
      <c r="K74" s="39" t="s">
        <v>18</v>
      </c>
    </row>
    <row r="75" customFormat="false" ht="15" hidden="false" customHeight="false" outlineLevel="0" collapsed="false">
      <c r="A75" s="37" t="n">
        <v>51</v>
      </c>
      <c r="B75" s="37" t="s">
        <v>68</v>
      </c>
      <c r="C75" s="39" t="s">
        <v>17</v>
      </c>
      <c r="D75" s="40" t="n">
        <v>0.516</v>
      </c>
      <c r="E75" s="33" t="n">
        <f aca="false">(D75*1.08)*2</f>
        <v>1.11456</v>
      </c>
      <c r="F75" s="41"/>
      <c r="G75" s="42" t="n">
        <f aca="false">F75*103*E75</f>
        <v>0</v>
      </c>
      <c r="H75" s="33" t="n">
        <f aca="false">(D75*1.08)*3</f>
        <v>1.67184</v>
      </c>
      <c r="I75" s="43"/>
      <c r="J75" s="35" t="n">
        <f aca="false">I75*10*H75</f>
        <v>0</v>
      </c>
      <c r="K75" s="39" t="s">
        <v>18</v>
      </c>
    </row>
    <row r="76" customFormat="false" ht="15" hidden="false" customHeight="false" outlineLevel="0" collapsed="false">
      <c r="A76" s="37" t="n">
        <v>52</v>
      </c>
      <c r="B76" s="37" t="s">
        <v>69</v>
      </c>
      <c r="C76" s="39" t="s">
        <v>17</v>
      </c>
      <c r="D76" s="40" t="n">
        <v>0.516</v>
      </c>
      <c r="E76" s="33" t="n">
        <f aca="false">(D76*1.08)*2</f>
        <v>1.11456</v>
      </c>
      <c r="F76" s="41"/>
      <c r="G76" s="42" t="n">
        <f aca="false">F76*103*E76</f>
        <v>0</v>
      </c>
      <c r="H76" s="33" t="n">
        <f aca="false">(D76*1.08)*3</f>
        <v>1.67184</v>
      </c>
      <c r="I76" s="43"/>
      <c r="J76" s="35" t="n">
        <f aca="false">I76*10*H76</f>
        <v>0</v>
      </c>
      <c r="K76" s="39" t="s">
        <v>18</v>
      </c>
    </row>
    <row r="77" customFormat="false" ht="15" hidden="false" customHeight="false" outlineLevel="0" collapsed="false">
      <c r="A77" s="37" t="n">
        <v>53</v>
      </c>
      <c r="B77" s="37" t="s">
        <v>70</v>
      </c>
      <c r="C77" s="39" t="s">
        <v>17</v>
      </c>
      <c r="D77" s="40" t="n">
        <v>0.645</v>
      </c>
      <c r="E77" s="33" t="n">
        <f aca="false">(D77*1.08)*2</f>
        <v>1.3932</v>
      </c>
      <c r="F77" s="41"/>
      <c r="G77" s="42" t="n">
        <f aca="false">F77*103*E77</f>
        <v>0</v>
      </c>
      <c r="H77" s="33" t="n">
        <f aca="false">(D77*1.08)*3</f>
        <v>2.0898</v>
      </c>
      <c r="I77" s="43"/>
      <c r="J77" s="35" t="n">
        <f aca="false">I77*10*H77</f>
        <v>0</v>
      </c>
      <c r="K77" s="39" t="s">
        <v>18</v>
      </c>
    </row>
    <row r="78" customFormat="false" ht="15" hidden="false" customHeight="false" outlineLevel="0" collapsed="false">
      <c r="A78" s="37" t="n">
        <v>54</v>
      </c>
      <c r="B78" s="37" t="s">
        <v>71</v>
      </c>
      <c r="C78" s="39" t="s">
        <v>17</v>
      </c>
      <c r="D78" s="40" t="n">
        <v>0.516</v>
      </c>
      <c r="E78" s="33" t="n">
        <f aca="false">(D78*1.08)*2</f>
        <v>1.11456</v>
      </c>
      <c r="F78" s="41"/>
      <c r="G78" s="42" t="n">
        <f aca="false">F78*103*E78</f>
        <v>0</v>
      </c>
      <c r="H78" s="33" t="n">
        <f aca="false">(D78*1.08)*3</f>
        <v>1.67184</v>
      </c>
      <c r="I78" s="43"/>
      <c r="J78" s="35" t="n">
        <f aca="false">I78*10*H78</f>
        <v>0</v>
      </c>
      <c r="K78" s="39" t="s">
        <v>18</v>
      </c>
    </row>
    <row r="79" customFormat="false" ht="15" hidden="false" customHeight="false" outlineLevel="0" collapsed="false">
      <c r="A79" s="37" t="n">
        <v>55</v>
      </c>
      <c r="B79" s="37" t="s">
        <v>72</v>
      </c>
      <c r="C79" s="39" t="s">
        <v>17</v>
      </c>
      <c r="D79" s="40" t="n">
        <v>0.516</v>
      </c>
      <c r="E79" s="33" t="n">
        <f aca="false">(D79*1.08)*2</f>
        <v>1.11456</v>
      </c>
      <c r="F79" s="41"/>
      <c r="G79" s="42" t="n">
        <f aca="false">F79*103*E79</f>
        <v>0</v>
      </c>
      <c r="H79" s="33" t="n">
        <f aca="false">(D79*1.08)*3</f>
        <v>1.67184</v>
      </c>
      <c r="I79" s="43"/>
      <c r="J79" s="35" t="n">
        <f aca="false">I79*10*H79</f>
        <v>0</v>
      </c>
      <c r="K79" s="39" t="s">
        <v>18</v>
      </c>
    </row>
    <row r="80" customFormat="false" ht="15" hidden="false" customHeight="false" outlineLevel="0" collapsed="false">
      <c r="A80" s="37" t="n">
        <v>56</v>
      </c>
      <c r="B80" s="37" t="s">
        <v>73</v>
      </c>
      <c r="C80" s="39" t="s">
        <v>17</v>
      </c>
      <c r="D80" s="40" t="n">
        <v>0.516</v>
      </c>
      <c r="E80" s="33" t="n">
        <f aca="false">(D80*1.08)*2</f>
        <v>1.11456</v>
      </c>
      <c r="F80" s="41"/>
      <c r="G80" s="42" t="n">
        <f aca="false">F80*103*E80</f>
        <v>0</v>
      </c>
      <c r="H80" s="33" t="n">
        <f aca="false">(D80*1.08)*3</f>
        <v>1.67184</v>
      </c>
      <c r="I80" s="43"/>
      <c r="J80" s="35" t="n">
        <f aca="false">I80*10*H80</f>
        <v>0</v>
      </c>
      <c r="K80" s="39" t="s">
        <v>18</v>
      </c>
    </row>
    <row r="81" customFormat="false" ht="15" hidden="false" customHeight="false" outlineLevel="0" collapsed="false">
      <c r="A81" s="37" t="n">
        <v>57</v>
      </c>
      <c r="B81" s="37" t="s">
        <v>74</v>
      </c>
      <c r="C81" s="39" t="s">
        <v>17</v>
      </c>
      <c r="D81" s="40" t="n">
        <v>0.516</v>
      </c>
      <c r="E81" s="33" t="n">
        <f aca="false">(D81*1.08)*2</f>
        <v>1.11456</v>
      </c>
      <c r="F81" s="41"/>
      <c r="G81" s="42" t="n">
        <f aca="false">F81*103*E81</f>
        <v>0</v>
      </c>
      <c r="H81" s="33" t="n">
        <f aca="false">(D81*1.08)*3</f>
        <v>1.67184</v>
      </c>
      <c r="I81" s="43"/>
      <c r="J81" s="35" t="n">
        <f aca="false">I81*10*H81</f>
        <v>0</v>
      </c>
      <c r="K81" s="39" t="s">
        <v>18</v>
      </c>
    </row>
    <row r="82" customFormat="false" ht="15" hidden="false" customHeight="false" outlineLevel="0" collapsed="false">
      <c r="A82" s="37" t="n">
        <v>58</v>
      </c>
      <c r="B82" s="37" t="s">
        <v>75</v>
      </c>
      <c r="C82" s="39" t="s">
        <v>17</v>
      </c>
      <c r="D82" s="40" t="n">
        <v>0.516</v>
      </c>
      <c r="E82" s="33" t="n">
        <f aca="false">(D82*1.08)*2</f>
        <v>1.11456</v>
      </c>
      <c r="F82" s="41"/>
      <c r="G82" s="42" t="n">
        <f aca="false">F82*103*E82</f>
        <v>0</v>
      </c>
      <c r="H82" s="33" t="n">
        <f aca="false">(D82*1.08)*3</f>
        <v>1.67184</v>
      </c>
      <c r="I82" s="43"/>
      <c r="J82" s="35" t="n">
        <f aca="false">I82*10*H82</f>
        <v>0</v>
      </c>
      <c r="K82" s="39" t="s">
        <v>18</v>
      </c>
    </row>
    <row r="83" customFormat="false" ht="15" hidden="false" customHeight="false" outlineLevel="0" collapsed="false">
      <c r="A83" s="37" t="n">
        <v>59</v>
      </c>
      <c r="B83" s="37" t="s">
        <v>76</v>
      </c>
      <c r="C83" s="39" t="s">
        <v>17</v>
      </c>
      <c r="D83" s="40" t="n">
        <v>0.516</v>
      </c>
      <c r="E83" s="33" t="n">
        <f aca="false">(D83*1.08)*2</f>
        <v>1.11456</v>
      </c>
      <c r="F83" s="41"/>
      <c r="G83" s="42" t="n">
        <f aca="false">F83*103*E83</f>
        <v>0</v>
      </c>
      <c r="H83" s="33" t="n">
        <f aca="false">(D83*1.08)*3</f>
        <v>1.67184</v>
      </c>
      <c r="I83" s="43"/>
      <c r="J83" s="35" t="n">
        <f aca="false">I83*10*H83</f>
        <v>0</v>
      </c>
      <c r="K83" s="39" t="s">
        <v>18</v>
      </c>
    </row>
    <row r="84" customFormat="false" ht="15" hidden="false" customHeight="false" outlineLevel="0" collapsed="false">
      <c r="A84" s="37" t="n">
        <v>60</v>
      </c>
      <c r="B84" s="37" t="s">
        <v>77</v>
      </c>
      <c r="C84" s="39" t="s">
        <v>17</v>
      </c>
      <c r="D84" s="40" t="n">
        <v>0.516</v>
      </c>
      <c r="E84" s="33" t="n">
        <f aca="false">(D84*1.08)*2</f>
        <v>1.11456</v>
      </c>
      <c r="F84" s="41"/>
      <c r="G84" s="42" t="n">
        <f aca="false">F84*103*E84</f>
        <v>0</v>
      </c>
      <c r="H84" s="33" t="n">
        <f aca="false">(D84*1.08)*3</f>
        <v>1.67184</v>
      </c>
      <c r="I84" s="43"/>
      <c r="J84" s="35" t="n">
        <f aca="false">I84*10*H84</f>
        <v>0</v>
      </c>
      <c r="K84" s="39" t="s">
        <v>18</v>
      </c>
    </row>
    <row r="85" customFormat="false" ht="15" hidden="false" customHeight="false" outlineLevel="0" collapsed="false">
      <c r="A85" s="37" t="n">
        <v>61</v>
      </c>
      <c r="B85" s="37" t="s">
        <v>78</v>
      </c>
      <c r="C85" s="39" t="s">
        <v>17</v>
      </c>
      <c r="D85" s="40" t="n">
        <v>0.645</v>
      </c>
      <c r="E85" s="33" t="n">
        <f aca="false">(D85*1.08)*2</f>
        <v>1.3932</v>
      </c>
      <c r="F85" s="41"/>
      <c r="G85" s="42" t="n">
        <f aca="false">F85*103*E85</f>
        <v>0</v>
      </c>
      <c r="H85" s="33" t="n">
        <f aca="false">(D85*1.08)*3</f>
        <v>2.0898</v>
      </c>
      <c r="I85" s="43"/>
      <c r="J85" s="35" t="n">
        <f aca="false">I85*10*H85</f>
        <v>0</v>
      </c>
      <c r="K85" s="39" t="s">
        <v>18</v>
      </c>
    </row>
    <row r="86" customFormat="false" ht="15" hidden="false" customHeight="false" outlineLevel="0" collapsed="false">
      <c r="A86" s="37" t="n">
        <v>62</v>
      </c>
      <c r="B86" s="37" t="s">
        <v>79</v>
      </c>
      <c r="C86" s="39" t="s">
        <v>17</v>
      </c>
      <c r="D86" s="40" t="n">
        <v>0.516</v>
      </c>
      <c r="E86" s="33" t="n">
        <f aca="false">(D86*1.08)*2</f>
        <v>1.11456</v>
      </c>
      <c r="F86" s="41"/>
      <c r="G86" s="42" t="n">
        <f aca="false">F86*103*E86</f>
        <v>0</v>
      </c>
      <c r="H86" s="33" t="n">
        <f aca="false">(D86*1.08)*3</f>
        <v>1.67184</v>
      </c>
      <c r="I86" s="43"/>
      <c r="J86" s="35" t="n">
        <f aca="false">I86*10*H86</f>
        <v>0</v>
      </c>
      <c r="K86" s="39" t="s">
        <v>18</v>
      </c>
    </row>
    <row r="87" customFormat="false" ht="15" hidden="false" customHeight="false" outlineLevel="0" collapsed="false">
      <c r="A87" s="37" t="n">
        <v>63</v>
      </c>
      <c r="B87" s="37" t="s">
        <v>80</v>
      </c>
      <c r="C87" s="39" t="s">
        <v>17</v>
      </c>
      <c r="D87" s="40" t="n">
        <v>0.516</v>
      </c>
      <c r="E87" s="33" t="n">
        <f aca="false">(D87*1.08)*2</f>
        <v>1.11456</v>
      </c>
      <c r="F87" s="41"/>
      <c r="G87" s="42" t="n">
        <f aca="false">F87*103*E87</f>
        <v>0</v>
      </c>
      <c r="H87" s="33" t="n">
        <f aca="false">(D87*1.08)*3</f>
        <v>1.67184</v>
      </c>
      <c r="I87" s="43"/>
      <c r="J87" s="35" t="n">
        <f aca="false">I87*10*H87</f>
        <v>0</v>
      </c>
      <c r="K87" s="39" t="s">
        <v>18</v>
      </c>
    </row>
    <row r="88" customFormat="false" ht="15" hidden="false" customHeight="false" outlineLevel="0" collapsed="false">
      <c r="A88" s="37" t="n">
        <v>64</v>
      </c>
      <c r="B88" s="37" t="s">
        <v>81</v>
      </c>
      <c r="C88" s="39" t="s">
        <v>17</v>
      </c>
      <c r="D88" s="40" t="n">
        <v>0.516</v>
      </c>
      <c r="E88" s="33" t="n">
        <f aca="false">(D88*1.08)*2</f>
        <v>1.11456</v>
      </c>
      <c r="F88" s="41"/>
      <c r="G88" s="42" t="n">
        <f aca="false">F88*103*E88</f>
        <v>0</v>
      </c>
      <c r="H88" s="33" t="n">
        <f aca="false">(D88*1.08)*3</f>
        <v>1.67184</v>
      </c>
      <c r="I88" s="43"/>
      <c r="J88" s="35" t="n">
        <f aca="false">I88*10*H88</f>
        <v>0</v>
      </c>
      <c r="K88" s="39" t="s">
        <v>18</v>
      </c>
    </row>
    <row r="89" customFormat="false" ht="15" hidden="false" customHeight="false" outlineLevel="0" collapsed="false">
      <c r="A89" s="37" t="n">
        <v>65</v>
      </c>
      <c r="B89" s="37" t="s">
        <v>82</v>
      </c>
      <c r="C89" s="39" t="s">
        <v>17</v>
      </c>
      <c r="D89" s="40" t="n">
        <v>0.516</v>
      </c>
      <c r="E89" s="33" t="n">
        <f aca="false">(D89*1.08)*2</f>
        <v>1.11456</v>
      </c>
      <c r="F89" s="41"/>
      <c r="G89" s="42" t="n">
        <f aca="false">F89*103*E89</f>
        <v>0</v>
      </c>
      <c r="H89" s="33" t="n">
        <f aca="false">(D89*1.08)*3</f>
        <v>1.67184</v>
      </c>
      <c r="I89" s="43"/>
      <c r="J89" s="35" t="n">
        <f aca="false">I89*10*H89</f>
        <v>0</v>
      </c>
      <c r="K89" s="39" t="s">
        <v>18</v>
      </c>
    </row>
    <row r="90" customFormat="false" ht="15" hidden="false" customHeight="false" outlineLevel="0" collapsed="false">
      <c r="A90" s="37" t="n">
        <v>66</v>
      </c>
      <c r="B90" s="37" t="s">
        <v>83</v>
      </c>
      <c r="C90" s="39" t="s">
        <v>17</v>
      </c>
      <c r="D90" s="40" t="n">
        <v>0.516</v>
      </c>
      <c r="E90" s="33" t="n">
        <f aca="false">(D90*1.08)*2</f>
        <v>1.11456</v>
      </c>
      <c r="F90" s="41"/>
      <c r="G90" s="42" t="n">
        <f aca="false">F90*103*E90</f>
        <v>0</v>
      </c>
      <c r="H90" s="33" t="n">
        <f aca="false">(D90*1.08)*3</f>
        <v>1.67184</v>
      </c>
      <c r="I90" s="43"/>
      <c r="J90" s="35" t="n">
        <f aca="false">I90*10*H90</f>
        <v>0</v>
      </c>
      <c r="K90" s="39" t="s">
        <v>18</v>
      </c>
    </row>
    <row r="91" customFormat="false" ht="15" hidden="false" customHeight="false" outlineLevel="0" collapsed="false">
      <c r="A91" s="37" t="n">
        <v>67</v>
      </c>
      <c r="B91" s="37" t="s">
        <v>84</v>
      </c>
      <c r="C91" s="39" t="s">
        <v>17</v>
      </c>
      <c r="D91" s="40" t="n">
        <v>0.516</v>
      </c>
      <c r="E91" s="33" t="n">
        <f aca="false">(D91*1.08)*2</f>
        <v>1.11456</v>
      </c>
      <c r="F91" s="41"/>
      <c r="G91" s="42" t="n">
        <f aca="false">F91*103*E91</f>
        <v>0</v>
      </c>
      <c r="H91" s="33" t="n">
        <f aca="false">(D91*1.08)*3</f>
        <v>1.67184</v>
      </c>
      <c r="I91" s="43"/>
      <c r="J91" s="35" t="n">
        <f aca="false">I91*10*H91</f>
        <v>0</v>
      </c>
      <c r="K91" s="39" t="s">
        <v>18</v>
      </c>
    </row>
    <row r="92" customFormat="false" ht="15" hidden="false" customHeight="false" outlineLevel="0" collapsed="false">
      <c r="A92" s="37" t="n">
        <v>68</v>
      </c>
      <c r="B92" s="37" t="s">
        <v>85</v>
      </c>
      <c r="C92" s="39" t="s">
        <v>17</v>
      </c>
      <c r="D92" s="40" t="n">
        <v>0.516</v>
      </c>
      <c r="E92" s="33" t="n">
        <f aca="false">(D92*1.08)*2</f>
        <v>1.11456</v>
      </c>
      <c r="F92" s="41"/>
      <c r="G92" s="42" t="n">
        <f aca="false">F92*103*E92</f>
        <v>0</v>
      </c>
      <c r="H92" s="33" t="n">
        <f aca="false">(D92*1.08)*3</f>
        <v>1.67184</v>
      </c>
      <c r="I92" s="43"/>
      <c r="J92" s="35" t="n">
        <f aca="false">I92*10*H92</f>
        <v>0</v>
      </c>
      <c r="K92" s="39" t="s">
        <v>18</v>
      </c>
    </row>
    <row r="93" customFormat="false" ht="15" hidden="false" customHeight="false" outlineLevel="0" collapsed="false">
      <c r="A93" s="37" t="n">
        <v>69</v>
      </c>
      <c r="B93" s="37" t="s">
        <v>86</v>
      </c>
      <c r="C93" s="39" t="s">
        <v>17</v>
      </c>
      <c r="D93" s="40" t="n">
        <v>0.516</v>
      </c>
      <c r="E93" s="33" t="n">
        <f aca="false">(D93*1.08)*2</f>
        <v>1.11456</v>
      </c>
      <c r="F93" s="41"/>
      <c r="G93" s="42" t="n">
        <f aca="false">F93*103*E93</f>
        <v>0</v>
      </c>
      <c r="H93" s="33" t="n">
        <f aca="false">(D93*1.08)*3</f>
        <v>1.67184</v>
      </c>
      <c r="I93" s="43"/>
      <c r="J93" s="35" t="n">
        <f aca="false">I93*10*H93</f>
        <v>0</v>
      </c>
      <c r="K93" s="39" t="s">
        <v>18</v>
      </c>
    </row>
    <row r="94" customFormat="false" ht="15" hidden="false" customHeight="false" outlineLevel="0" collapsed="false">
      <c r="A94" s="37" t="n">
        <v>70</v>
      </c>
      <c r="B94" s="37" t="s">
        <v>87</v>
      </c>
      <c r="C94" s="39" t="s">
        <v>17</v>
      </c>
      <c r="D94" s="40" t="n">
        <v>0.516</v>
      </c>
      <c r="E94" s="33" t="n">
        <f aca="false">(D94*1.08)*2</f>
        <v>1.11456</v>
      </c>
      <c r="F94" s="41"/>
      <c r="G94" s="42" t="n">
        <f aca="false">F94*103*E94</f>
        <v>0</v>
      </c>
      <c r="H94" s="33" t="n">
        <f aca="false">(D94*1.08)*3</f>
        <v>1.67184</v>
      </c>
      <c r="I94" s="43"/>
      <c r="J94" s="35" t="n">
        <f aca="false">I94*10*H94</f>
        <v>0</v>
      </c>
      <c r="K94" s="39" t="s">
        <v>18</v>
      </c>
    </row>
    <row r="95" customFormat="false" ht="15" hidden="false" customHeight="false" outlineLevel="0" collapsed="false">
      <c r="A95" s="37" t="n">
        <v>71</v>
      </c>
      <c r="B95" s="37" t="s">
        <v>88</v>
      </c>
      <c r="C95" s="39" t="s">
        <v>17</v>
      </c>
      <c r="D95" s="40" t="n">
        <v>0.516</v>
      </c>
      <c r="E95" s="33" t="n">
        <f aca="false">(D95*1.08)*2</f>
        <v>1.11456</v>
      </c>
      <c r="F95" s="41"/>
      <c r="G95" s="42" t="n">
        <f aca="false">F95*103*E95</f>
        <v>0</v>
      </c>
      <c r="H95" s="33" t="n">
        <f aca="false">(D95*1.08)*3</f>
        <v>1.67184</v>
      </c>
      <c r="I95" s="43"/>
      <c r="J95" s="35" t="n">
        <f aca="false">I95*10*H95</f>
        <v>0</v>
      </c>
      <c r="K95" s="39" t="s">
        <v>18</v>
      </c>
    </row>
    <row r="96" customFormat="false" ht="15" hidden="false" customHeight="false" outlineLevel="0" collapsed="false">
      <c r="A96" s="37" t="n">
        <v>72</v>
      </c>
      <c r="B96" s="37" t="s">
        <v>89</v>
      </c>
      <c r="C96" s="39" t="s">
        <v>17</v>
      </c>
      <c r="D96" s="40" t="n">
        <v>0.516</v>
      </c>
      <c r="E96" s="33" t="n">
        <f aca="false">(D96*1.08)*2</f>
        <v>1.11456</v>
      </c>
      <c r="F96" s="41"/>
      <c r="G96" s="42" t="n">
        <f aca="false">F96*103*E96</f>
        <v>0</v>
      </c>
      <c r="H96" s="33" t="n">
        <f aca="false">(D96*1.08)*3</f>
        <v>1.67184</v>
      </c>
      <c r="I96" s="43"/>
      <c r="J96" s="35" t="n">
        <f aca="false">I96*10*H96</f>
        <v>0</v>
      </c>
      <c r="K96" s="39" t="s">
        <v>18</v>
      </c>
    </row>
    <row r="97" customFormat="false" ht="15" hidden="false" customHeight="false" outlineLevel="0" collapsed="false">
      <c r="A97" s="37" t="n">
        <v>73</v>
      </c>
      <c r="B97" s="37" t="s">
        <v>90</v>
      </c>
      <c r="C97" s="39" t="s">
        <v>17</v>
      </c>
      <c r="D97" s="40" t="n">
        <v>0.516</v>
      </c>
      <c r="E97" s="33" t="n">
        <f aca="false">(D97*1.08)*2</f>
        <v>1.11456</v>
      </c>
      <c r="F97" s="41"/>
      <c r="G97" s="42" t="n">
        <f aca="false">F97*103*E97</f>
        <v>0</v>
      </c>
      <c r="H97" s="33" t="n">
        <f aca="false">(D97*1.08)*3</f>
        <v>1.67184</v>
      </c>
      <c r="I97" s="43"/>
      <c r="J97" s="35" t="n">
        <f aca="false">I97*10*H97</f>
        <v>0</v>
      </c>
      <c r="K97" s="39" t="s">
        <v>18</v>
      </c>
    </row>
    <row r="98" customFormat="false" ht="15" hidden="false" customHeight="false" outlineLevel="0" collapsed="false">
      <c r="A98" s="37" t="n">
        <v>74</v>
      </c>
      <c r="B98" s="37" t="s">
        <v>91</v>
      </c>
      <c r="C98" s="39" t="s">
        <v>17</v>
      </c>
      <c r="D98" s="40" t="n">
        <v>0.516</v>
      </c>
      <c r="E98" s="33" t="n">
        <f aca="false">(D98*1.08)*2</f>
        <v>1.11456</v>
      </c>
      <c r="F98" s="41"/>
      <c r="G98" s="42" t="n">
        <f aca="false">F98*103*E98</f>
        <v>0</v>
      </c>
      <c r="H98" s="33" t="n">
        <f aca="false">(D98*1.08)*3</f>
        <v>1.67184</v>
      </c>
      <c r="I98" s="43"/>
      <c r="J98" s="35" t="n">
        <f aca="false">I98*10*H98</f>
        <v>0</v>
      </c>
      <c r="K98" s="39" t="s">
        <v>18</v>
      </c>
    </row>
    <row r="99" customFormat="false" ht="15" hidden="false" customHeight="false" outlineLevel="0" collapsed="false">
      <c r="A99" s="37" t="n">
        <v>75</v>
      </c>
      <c r="B99" s="37" t="s">
        <v>92</v>
      </c>
      <c r="C99" s="39" t="s">
        <v>17</v>
      </c>
      <c r="D99" s="40" t="n">
        <v>0.645</v>
      </c>
      <c r="E99" s="33" t="n">
        <f aca="false">(D99*1.08)*2</f>
        <v>1.3932</v>
      </c>
      <c r="F99" s="41"/>
      <c r="G99" s="42" t="n">
        <f aca="false">F99*103*E99</f>
        <v>0</v>
      </c>
      <c r="H99" s="33" t="n">
        <f aca="false">(D99*1.08)*3</f>
        <v>2.0898</v>
      </c>
      <c r="I99" s="43"/>
      <c r="J99" s="35" t="n">
        <f aca="false">I99*10*H99</f>
        <v>0</v>
      </c>
      <c r="K99" s="39" t="s">
        <v>18</v>
      </c>
    </row>
    <row r="100" customFormat="false" ht="15" hidden="false" customHeight="false" outlineLevel="0" collapsed="false">
      <c r="A100" s="37" t="n">
        <v>76</v>
      </c>
      <c r="B100" s="37" t="s">
        <v>93</v>
      </c>
      <c r="C100" s="39" t="s">
        <v>17</v>
      </c>
      <c r="D100" s="40" t="n">
        <v>0.645</v>
      </c>
      <c r="E100" s="33" t="n">
        <f aca="false">(D100*1.08)*2</f>
        <v>1.3932</v>
      </c>
      <c r="F100" s="41"/>
      <c r="G100" s="42" t="n">
        <f aca="false">F100*103*E100</f>
        <v>0</v>
      </c>
      <c r="H100" s="33" t="n">
        <f aca="false">(D100*1.08)*3</f>
        <v>2.0898</v>
      </c>
      <c r="I100" s="43"/>
      <c r="J100" s="35" t="n">
        <f aca="false">I100*10*H100</f>
        <v>0</v>
      </c>
      <c r="K100" s="39" t="s">
        <v>18</v>
      </c>
    </row>
    <row r="101" customFormat="false" ht="15" hidden="false" customHeight="false" outlineLevel="0" collapsed="false">
      <c r="A101" s="37" t="n">
        <v>77</v>
      </c>
      <c r="B101" s="37" t="s">
        <v>94</v>
      </c>
      <c r="C101" s="39" t="s">
        <v>17</v>
      </c>
      <c r="D101" s="40" t="n">
        <v>0.645</v>
      </c>
      <c r="E101" s="33" t="n">
        <f aca="false">(D101*1.08)*2</f>
        <v>1.3932</v>
      </c>
      <c r="F101" s="41"/>
      <c r="G101" s="42" t="n">
        <f aca="false">F101*103*E101</f>
        <v>0</v>
      </c>
      <c r="H101" s="33" t="n">
        <f aca="false">(D101*1.08)*3</f>
        <v>2.0898</v>
      </c>
      <c r="I101" s="43"/>
      <c r="J101" s="35" t="n">
        <f aca="false">I101*10*H101</f>
        <v>0</v>
      </c>
      <c r="K101" s="39" t="s">
        <v>18</v>
      </c>
    </row>
    <row r="102" customFormat="false" ht="15" hidden="false" customHeight="false" outlineLevel="0" collapsed="false">
      <c r="A102" s="37" t="n">
        <v>78</v>
      </c>
      <c r="B102" s="37" t="s">
        <v>95</v>
      </c>
      <c r="C102" s="39" t="s">
        <v>17</v>
      </c>
      <c r="D102" s="40" t="n">
        <v>0.516</v>
      </c>
      <c r="E102" s="33" t="n">
        <f aca="false">(D102*1.08)*2</f>
        <v>1.11456</v>
      </c>
      <c r="F102" s="41"/>
      <c r="G102" s="42" t="n">
        <f aca="false">F102*103*E102</f>
        <v>0</v>
      </c>
      <c r="H102" s="33" t="n">
        <f aca="false">(D102*1.08)*3</f>
        <v>1.67184</v>
      </c>
      <c r="I102" s="43"/>
      <c r="J102" s="35" t="n">
        <f aca="false">I102*10*H102</f>
        <v>0</v>
      </c>
      <c r="K102" s="39" t="s">
        <v>18</v>
      </c>
    </row>
    <row r="103" customFormat="false" ht="15" hidden="false" customHeight="false" outlineLevel="0" collapsed="false">
      <c r="A103" s="37" t="n">
        <v>79</v>
      </c>
      <c r="B103" s="37" t="s">
        <v>96</v>
      </c>
      <c r="C103" s="39" t="s">
        <v>17</v>
      </c>
      <c r="D103" s="40" t="n">
        <v>0.516</v>
      </c>
      <c r="E103" s="33" t="n">
        <f aca="false">(D103*1.08)*2</f>
        <v>1.11456</v>
      </c>
      <c r="F103" s="41"/>
      <c r="G103" s="42" t="n">
        <f aca="false">F103*103*E103</f>
        <v>0</v>
      </c>
      <c r="H103" s="33" t="n">
        <f aca="false">(D103*1.08)*3</f>
        <v>1.67184</v>
      </c>
      <c r="I103" s="43"/>
      <c r="J103" s="35" t="n">
        <f aca="false">I103*10*H103</f>
        <v>0</v>
      </c>
      <c r="K103" s="39" t="s">
        <v>18</v>
      </c>
    </row>
    <row r="104" customFormat="false" ht="15" hidden="false" customHeight="false" outlineLevel="0" collapsed="false">
      <c r="A104" s="37" t="n">
        <v>80</v>
      </c>
      <c r="B104" s="37" t="s">
        <v>97</v>
      </c>
      <c r="C104" s="39" t="s">
        <v>17</v>
      </c>
      <c r="D104" s="40" t="n">
        <v>0.516</v>
      </c>
      <c r="E104" s="33" t="n">
        <f aca="false">(D104*1.08)*2</f>
        <v>1.11456</v>
      </c>
      <c r="F104" s="41"/>
      <c r="G104" s="42" t="n">
        <f aca="false">F104*103*E104</f>
        <v>0</v>
      </c>
      <c r="H104" s="33" t="n">
        <f aca="false">(D104*1.08)*3</f>
        <v>1.67184</v>
      </c>
      <c r="I104" s="43"/>
      <c r="J104" s="35" t="n">
        <f aca="false">I104*10*H104</f>
        <v>0</v>
      </c>
      <c r="K104" s="39" t="s">
        <v>18</v>
      </c>
    </row>
    <row r="105" customFormat="false" ht="15" hidden="false" customHeight="false" outlineLevel="0" collapsed="false">
      <c r="A105" s="37" t="n">
        <v>81</v>
      </c>
      <c r="B105" s="37" t="s">
        <v>98</v>
      </c>
      <c r="C105" s="39" t="s">
        <v>17</v>
      </c>
      <c r="D105" s="40" t="n">
        <v>0.516</v>
      </c>
      <c r="E105" s="33" t="n">
        <f aca="false">(D105*1.08)*2</f>
        <v>1.11456</v>
      </c>
      <c r="F105" s="41"/>
      <c r="G105" s="42" t="n">
        <f aca="false">F105*103*E105</f>
        <v>0</v>
      </c>
      <c r="H105" s="33" t="n">
        <f aca="false">(D105*1.08)*3</f>
        <v>1.67184</v>
      </c>
      <c r="I105" s="43"/>
      <c r="J105" s="35" t="n">
        <f aca="false">I105*10*H105</f>
        <v>0</v>
      </c>
      <c r="K105" s="39" t="s">
        <v>18</v>
      </c>
    </row>
    <row r="106" customFormat="false" ht="15" hidden="false" customHeight="false" outlineLevel="0" collapsed="false">
      <c r="A106" s="37" t="n">
        <v>82</v>
      </c>
      <c r="B106" s="37" t="s">
        <v>99</v>
      </c>
      <c r="C106" s="39" t="s">
        <v>17</v>
      </c>
      <c r="D106" s="40" t="n">
        <v>0.516</v>
      </c>
      <c r="E106" s="33" t="n">
        <f aca="false">(D106*1.08)*2</f>
        <v>1.11456</v>
      </c>
      <c r="F106" s="41"/>
      <c r="G106" s="42" t="n">
        <f aca="false">F106*103*E106</f>
        <v>0</v>
      </c>
      <c r="H106" s="33" t="n">
        <f aca="false">(D106*1.08)*3</f>
        <v>1.67184</v>
      </c>
      <c r="I106" s="43"/>
      <c r="J106" s="35" t="n">
        <f aca="false">I106*10*H106</f>
        <v>0</v>
      </c>
      <c r="K106" s="39" t="s">
        <v>18</v>
      </c>
    </row>
    <row r="107" customFormat="false" ht="15" hidden="false" customHeight="false" outlineLevel="0" collapsed="false">
      <c r="A107" s="37" t="n">
        <v>83</v>
      </c>
      <c r="B107" s="37" t="s">
        <v>100</v>
      </c>
      <c r="C107" s="39" t="s">
        <v>17</v>
      </c>
      <c r="D107" s="40" t="n">
        <v>0.645</v>
      </c>
      <c r="E107" s="33" t="n">
        <f aca="false">(D107*1.08)*2</f>
        <v>1.3932</v>
      </c>
      <c r="F107" s="41"/>
      <c r="G107" s="42" t="n">
        <f aca="false">F107*103*E107</f>
        <v>0</v>
      </c>
      <c r="H107" s="33" t="n">
        <f aca="false">(D107*1.08)*3</f>
        <v>2.0898</v>
      </c>
      <c r="I107" s="43"/>
      <c r="J107" s="35" t="n">
        <f aca="false">I107*10*H107</f>
        <v>0</v>
      </c>
      <c r="K107" s="39" t="s">
        <v>18</v>
      </c>
    </row>
    <row r="108" customFormat="false" ht="15" hidden="false" customHeight="false" outlineLevel="0" collapsed="false">
      <c r="A108" s="37" t="n">
        <v>84</v>
      </c>
      <c r="B108" s="37" t="s">
        <v>101</v>
      </c>
      <c r="C108" s="39" t="s">
        <v>17</v>
      </c>
      <c r="D108" s="40" t="n">
        <v>0.516</v>
      </c>
      <c r="E108" s="33" t="n">
        <f aca="false">(D108*1.08)*2</f>
        <v>1.11456</v>
      </c>
      <c r="F108" s="41"/>
      <c r="G108" s="42" t="n">
        <f aca="false">F108*103*E108</f>
        <v>0</v>
      </c>
      <c r="H108" s="33" t="n">
        <f aca="false">(D108*1.08)*3</f>
        <v>1.67184</v>
      </c>
      <c r="I108" s="43"/>
      <c r="J108" s="35" t="n">
        <f aca="false">I108*10*H108</f>
        <v>0</v>
      </c>
      <c r="K108" s="39" t="s">
        <v>18</v>
      </c>
    </row>
    <row r="109" customFormat="false" ht="15" hidden="false" customHeight="false" outlineLevel="0" collapsed="false">
      <c r="A109" s="37" t="n">
        <v>85</v>
      </c>
      <c r="B109" s="37" t="s">
        <v>102</v>
      </c>
      <c r="C109" s="39" t="s">
        <v>17</v>
      </c>
      <c r="D109" s="40" t="n">
        <v>0.516</v>
      </c>
      <c r="E109" s="33" t="n">
        <f aca="false">(D109*1.08)*2</f>
        <v>1.11456</v>
      </c>
      <c r="F109" s="41"/>
      <c r="G109" s="42" t="n">
        <f aca="false">F109*103*E109</f>
        <v>0</v>
      </c>
      <c r="H109" s="33" t="n">
        <f aca="false">(D109*1.08)*3</f>
        <v>1.67184</v>
      </c>
      <c r="I109" s="43"/>
      <c r="J109" s="35" t="n">
        <f aca="false">I109*10*H109</f>
        <v>0</v>
      </c>
      <c r="K109" s="39" t="s">
        <v>18</v>
      </c>
    </row>
    <row r="110" customFormat="false" ht="15" hidden="false" customHeight="false" outlineLevel="0" collapsed="false">
      <c r="A110" s="37" t="n">
        <v>86</v>
      </c>
      <c r="B110" s="37" t="s">
        <v>103</v>
      </c>
      <c r="C110" s="39" t="s">
        <v>17</v>
      </c>
      <c r="D110" s="40" t="n">
        <v>0.516</v>
      </c>
      <c r="E110" s="33" t="n">
        <f aca="false">(D110*1.08)*2</f>
        <v>1.11456</v>
      </c>
      <c r="F110" s="41"/>
      <c r="G110" s="42" t="n">
        <f aca="false">F110*103*E110</f>
        <v>0</v>
      </c>
      <c r="H110" s="33" t="n">
        <f aca="false">(D110*1.08)*3</f>
        <v>1.67184</v>
      </c>
      <c r="I110" s="43"/>
      <c r="J110" s="35" t="n">
        <f aca="false">I110*10*H110</f>
        <v>0</v>
      </c>
      <c r="K110" s="39" t="s">
        <v>18</v>
      </c>
    </row>
    <row r="111" customFormat="false" ht="15" hidden="false" customHeight="false" outlineLevel="0" collapsed="false">
      <c r="A111" s="37" t="n">
        <v>87</v>
      </c>
      <c r="B111" s="37" t="s">
        <v>104</v>
      </c>
      <c r="C111" s="39" t="s">
        <v>17</v>
      </c>
      <c r="D111" s="40" t="n">
        <v>0.516</v>
      </c>
      <c r="E111" s="33" t="n">
        <f aca="false">(D111*1.08)*2</f>
        <v>1.11456</v>
      </c>
      <c r="F111" s="41"/>
      <c r="G111" s="42" t="n">
        <f aca="false">F111*103*E111</f>
        <v>0</v>
      </c>
      <c r="H111" s="33" t="n">
        <f aca="false">(D111*1.08)*3</f>
        <v>1.67184</v>
      </c>
      <c r="I111" s="43"/>
      <c r="J111" s="35" t="n">
        <f aca="false">I111*10*H111</f>
        <v>0</v>
      </c>
      <c r="K111" s="39" t="s">
        <v>18</v>
      </c>
    </row>
    <row r="112" customFormat="false" ht="15" hidden="false" customHeight="false" outlineLevel="0" collapsed="false">
      <c r="A112" s="37" t="n">
        <v>88</v>
      </c>
      <c r="B112" s="37" t="s">
        <v>105</v>
      </c>
      <c r="C112" s="39" t="s">
        <v>17</v>
      </c>
      <c r="D112" s="40" t="n">
        <v>0.645</v>
      </c>
      <c r="E112" s="33" t="n">
        <f aca="false">(D112*1.08)*2</f>
        <v>1.3932</v>
      </c>
      <c r="F112" s="41"/>
      <c r="G112" s="42" t="n">
        <f aca="false">F112*103*E112</f>
        <v>0</v>
      </c>
      <c r="H112" s="33" t="n">
        <f aca="false">(D112*1.08)*3</f>
        <v>2.0898</v>
      </c>
      <c r="I112" s="43"/>
      <c r="J112" s="35" t="n">
        <f aca="false">I112*10*H112</f>
        <v>0</v>
      </c>
      <c r="K112" s="39" t="s">
        <v>18</v>
      </c>
    </row>
    <row r="113" customFormat="false" ht="15" hidden="false" customHeight="false" outlineLevel="0" collapsed="false">
      <c r="A113" s="37" t="n">
        <v>89</v>
      </c>
      <c r="B113" s="37" t="s">
        <v>106</v>
      </c>
      <c r="C113" s="39" t="s">
        <v>17</v>
      </c>
      <c r="D113" s="40" t="n">
        <v>0.516</v>
      </c>
      <c r="E113" s="33" t="n">
        <f aca="false">(D113*1.08)*2</f>
        <v>1.11456</v>
      </c>
      <c r="F113" s="41"/>
      <c r="G113" s="42" t="n">
        <f aca="false">F113*103*E113</f>
        <v>0</v>
      </c>
      <c r="H113" s="33" t="n">
        <f aca="false">(D113*1.08)*3</f>
        <v>1.67184</v>
      </c>
      <c r="I113" s="43"/>
      <c r="J113" s="35" t="n">
        <f aca="false">I113*10*H113</f>
        <v>0</v>
      </c>
      <c r="K113" s="39" t="s">
        <v>18</v>
      </c>
    </row>
    <row r="114" customFormat="false" ht="15" hidden="false" customHeight="false" outlineLevel="0" collapsed="false">
      <c r="A114" s="37" t="n">
        <v>90</v>
      </c>
      <c r="B114" s="37" t="s">
        <v>107</v>
      </c>
      <c r="C114" s="39" t="s">
        <v>17</v>
      </c>
      <c r="D114" s="40" t="n">
        <v>0.516</v>
      </c>
      <c r="E114" s="33" t="n">
        <f aca="false">(D114*1.08)*2</f>
        <v>1.11456</v>
      </c>
      <c r="F114" s="41"/>
      <c r="G114" s="42" t="n">
        <f aca="false">F114*103*E114</f>
        <v>0</v>
      </c>
      <c r="H114" s="33" t="n">
        <f aca="false">(D114*1.08)*3</f>
        <v>1.67184</v>
      </c>
      <c r="I114" s="43"/>
      <c r="J114" s="35" t="n">
        <f aca="false">I114*10*H114</f>
        <v>0</v>
      </c>
      <c r="K114" s="39" t="s">
        <v>18</v>
      </c>
    </row>
    <row r="115" customFormat="false" ht="15" hidden="false" customHeight="false" outlineLevel="0" collapsed="false">
      <c r="A115" s="37" t="n">
        <v>91</v>
      </c>
      <c r="B115" s="37" t="s">
        <v>108</v>
      </c>
      <c r="C115" s="39" t="s">
        <v>17</v>
      </c>
      <c r="D115" s="40" t="n">
        <v>0.516</v>
      </c>
      <c r="E115" s="33" t="n">
        <f aca="false">(D115*1.08)*2</f>
        <v>1.11456</v>
      </c>
      <c r="F115" s="41"/>
      <c r="G115" s="42" t="n">
        <f aca="false">F115*103*E115</f>
        <v>0</v>
      </c>
      <c r="H115" s="33" t="n">
        <f aca="false">(D115*1.08)*3</f>
        <v>1.67184</v>
      </c>
      <c r="I115" s="43"/>
      <c r="J115" s="35" t="n">
        <f aca="false">I115*10*H115</f>
        <v>0</v>
      </c>
      <c r="K115" s="39" t="s">
        <v>18</v>
      </c>
    </row>
    <row r="116" customFormat="false" ht="15" hidden="false" customHeight="false" outlineLevel="0" collapsed="false">
      <c r="A116" s="37" t="n">
        <v>92</v>
      </c>
      <c r="B116" s="37" t="s">
        <v>109</v>
      </c>
      <c r="C116" s="39" t="s">
        <v>17</v>
      </c>
      <c r="D116" s="40" t="n">
        <v>0.516</v>
      </c>
      <c r="E116" s="33" t="n">
        <f aca="false">(D116*1.08)*2</f>
        <v>1.11456</v>
      </c>
      <c r="F116" s="41"/>
      <c r="G116" s="42" t="n">
        <f aca="false">F116*103*E116</f>
        <v>0</v>
      </c>
      <c r="H116" s="33" t="n">
        <f aca="false">(D116*1.08)*3</f>
        <v>1.67184</v>
      </c>
      <c r="I116" s="43"/>
      <c r="J116" s="35" t="n">
        <f aca="false">I116*10*H116</f>
        <v>0</v>
      </c>
      <c r="K116" s="39" t="s">
        <v>18</v>
      </c>
    </row>
    <row r="117" customFormat="false" ht="15" hidden="false" customHeight="false" outlineLevel="0" collapsed="false">
      <c r="A117" s="37" t="n">
        <v>93</v>
      </c>
      <c r="B117" s="37" t="s">
        <v>110</v>
      </c>
      <c r="C117" s="39" t="s">
        <v>17</v>
      </c>
      <c r="D117" s="40" t="n">
        <v>0.516</v>
      </c>
      <c r="E117" s="33" t="n">
        <f aca="false">(D117*1.08)*2</f>
        <v>1.11456</v>
      </c>
      <c r="F117" s="41"/>
      <c r="G117" s="42" t="n">
        <f aca="false">F117*103*E117</f>
        <v>0</v>
      </c>
      <c r="H117" s="33" t="n">
        <f aca="false">(D117*1.08)*3</f>
        <v>1.67184</v>
      </c>
      <c r="I117" s="43"/>
      <c r="J117" s="35" t="n">
        <f aca="false">I117*10*H117</f>
        <v>0</v>
      </c>
      <c r="K117" s="39" t="s">
        <v>18</v>
      </c>
    </row>
    <row r="118" customFormat="false" ht="15" hidden="false" customHeight="false" outlineLevel="0" collapsed="false">
      <c r="A118" s="37" t="n">
        <v>94</v>
      </c>
      <c r="B118" s="37" t="s">
        <v>111</v>
      </c>
      <c r="C118" s="39" t="s">
        <v>17</v>
      </c>
      <c r="D118" s="40" t="n">
        <v>0.516</v>
      </c>
      <c r="E118" s="33" t="n">
        <f aca="false">(D118*1.08)*2</f>
        <v>1.11456</v>
      </c>
      <c r="F118" s="41"/>
      <c r="G118" s="42" t="n">
        <f aca="false">F118*103*E118</f>
        <v>0</v>
      </c>
      <c r="H118" s="33" t="n">
        <f aca="false">(D118*1.08)*3</f>
        <v>1.67184</v>
      </c>
      <c r="I118" s="43"/>
      <c r="J118" s="35" t="n">
        <f aca="false">I118*10*H118</f>
        <v>0</v>
      </c>
      <c r="K118" s="39" t="s">
        <v>18</v>
      </c>
    </row>
    <row r="119" customFormat="false" ht="15" hidden="false" customHeight="false" outlineLevel="0" collapsed="false">
      <c r="A119" s="37" t="n">
        <v>95</v>
      </c>
      <c r="B119" s="37" t="s">
        <v>112</v>
      </c>
      <c r="C119" s="39" t="s">
        <v>17</v>
      </c>
      <c r="D119" s="40" t="n">
        <v>0.516</v>
      </c>
      <c r="E119" s="33" t="n">
        <f aca="false">(D119*1.08)*2</f>
        <v>1.11456</v>
      </c>
      <c r="F119" s="41"/>
      <c r="G119" s="42" t="n">
        <f aca="false">F119*103*E119</f>
        <v>0</v>
      </c>
      <c r="H119" s="33" t="n">
        <f aca="false">(D119*1.08)*3</f>
        <v>1.67184</v>
      </c>
      <c r="I119" s="43"/>
      <c r="J119" s="35" t="n">
        <f aca="false">I119*10*H119</f>
        <v>0</v>
      </c>
      <c r="K119" s="39" t="s">
        <v>18</v>
      </c>
    </row>
    <row r="120" customFormat="false" ht="15" hidden="false" customHeight="false" outlineLevel="0" collapsed="false">
      <c r="A120" s="37" t="n">
        <v>96</v>
      </c>
      <c r="B120" s="37" t="s">
        <v>113</v>
      </c>
      <c r="C120" s="39" t="s">
        <v>17</v>
      </c>
      <c r="D120" s="40" t="n">
        <v>0.516</v>
      </c>
      <c r="E120" s="33" t="n">
        <f aca="false">(D120*1.08)*2</f>
        <v>1.11456</v>
      </c>
      <c r="F120" s="41"/>
      <c r="G120" s="42" t="n">
        <f aca="false">F120*103*E120</f>
        <v>0</v>
      </c>
      <c r="H120" s="33" t="n">
        <f aca="false">(D120*1.08)*3</f>
        <v>1.67184</v>
      </c>
      <c r="I120" s="43"/>
      <c r="J120" s="35" t="n">
        <f aca="false">I120*10*H120</f>
        <v>0</v>
      </c>
      <c r="K120" s="39" t="s">
        <v>18</v>
      </c>
    </row>
    <row r="121" customFormat="false" ht="15" hidden="false" customHeight="false" outlineLevel="0" collapsed="false">
      <c r="A121" s="37" t="n">
        <v>97</v>
      </c>
      <c r="B121" s="37" t="s">
        <v>114</v>
      </c>
      <c r="C121" s="39" t="s">
        <v>17</v>
      </c>
      <c r="D121" s="40" t="n">
        <v>0.516</v>
      </c>
      <c r="E121" s="33" t="n">
        <f aca="false">(D121*1.08)*2</f>
        <v>1.11456</v>
      </c>
      <c r="F121" s="41"/>
      <c r="G121" s="42" t="n">
        <f aca="false">F121*103*E121</f>
        <v>0</v>
      </c>
      <c r="H121" s="33" t="n">
        <f aca="false">(D121*1.08)*3</f>
        <v>1.67184</v>
      </c>
      <c r="I121" s="43"/>
      <c r="J121" s="35" t="n">
        <f aca="false">I121*10*H121</f>
        <v>0</v>
      </c>
      <c r="K121" s="39" t="s">
        <v>18</v>
      </c>
    </row>
    <row r="122" customFormat="false" ht="15" hidden="false" customHeight="false" outlineLevel="0" collapsed="false">
      <c r="A122" s="37" t="n">
        <v>98</v>
      </c>
      <c r="B122" s="37" t="s">
        <v>115</v>
      </c>
      <c r="C122" s="39" t="s">
        <v>17</v>
      </c>
      <c r="D122" s="40" t="n">
        <v>0.516</v>
      </c>
      <c r="E122" s="33" t="n">
        <f aca="false">(D122*1.08)*2</f>
        <v>1.11456</v>
      </c>
      <c r="F122" s="41"/>
      <c r="G122" s="42" t="n">
        <f aca="false">F122*103*E122</f>
        <v>0</v>
      </c>
      <c r="H122" s="33" t="n">
        <f aca="false">(D122*1.08)*3</f>
        <v>1.67184</v>
      </c>
      <c r="I122" s="43"/>
      <c r="J122" s="35" t="n">
        <f aca="false">I122*10*H122</f>
        <v>0</v>
      </c>
      <c r="K122" s="39" t="s">
        <v>18</v>
      </c>
    </row>
    <row r="123" customFormat="false" ht="15" hidden="false" customHeight="false" outlineLevel="0" collapsed="false">
      <c r="A123" s="37" t="n">
        <v>99</v>
      </c>
      <c r="B123" s="37" t="s">
        <v>116</v>
      </c>
      <c r="C123" s="39" t="s">
        <v>17</v>
      </c>
      <c r="D123" s="40" t="n">
        <v>0.516</v>
      </c>
      <c r="E123" s="33" t="n">
        <f aca="false">(D123*1.08)*2</f>
        <v>1.11456</v>
      </c>
      <c r="F123" s="41"/>
      <c r="G123" s="42" t="n">
        <f aca="false">F123*103*E123</f>
        <v>0</v>
      </c>
      <c r="H123" s="33" t="n">
        <f aca="false">(D123*1.08)*3</f>
        <v>1.67184</v>
      </c>
      <c r="I123" s="43"/>
      <c r="J123" s="35" t="n">
        <f aca="false">I123*10*H123</f>
        <v>0</v>
      </c>
      <c r="K123" s="39" t="s">
        <v>18</v>
      </c>
    </row>
    <row r="124" customFormat="false" ht="15" hidden="false" customHeight="false" outlineLevel="0" collapsed="false">
      <c r="A124" s="37" t="n">
        <v>100</v>
      </c>
      <c r="B124" s="37" t="s">
        <v>117</v>
      </c>
      <c r="C124" s="39" t="s">
        <v>17</v>
      </c>
      <c r="D124" s="40" t="n">
        <v>0.516</v>
      </c>
      <c r="E124" s="33" t="n">
        <f aca="false">(D124*1.08)*2</f>
        <v>1.11456</v>
      </c>
      <c r="F124" s="41"/>
      <c r="G124" s="42" t="n">
        <f aca="false">F124*103*E124</f>
        <v>0</v>
      </c>
      <c r="H124" s="33" t="n">
        <f aca="false">(D124*1.08)*3</f>
        <v>1.67184</v>
      </c>
      <c r="I124" s="43"/>
      <c r="J124" s="35" t="n">
        <f aca="false">I124*10*H124</f>
        <v>0</v>
      </c>
      <c r="K124" s="39" t="s">
        <v>18</v>
      </c>
    </row>
    <row r="125" customFormat="false" ht="15" hidden="false" customHeight="false" outlineLevel="0" collapsed="false">
      <c r="A125" s="37" t="n">
        <v>101</v>
      </c>
      <c r="B125" s="37" t="s">
        <v>118</v>
      </c>
      <c r="C125" s="39" t="s">
        <v>17</v>
      </c>
      <c r="D125" s="40" t="n">
        <v>0.516</v>
      </c>
      <c r="E125" s="33" t="n">
        <f aca="false">(D125*1.08)*2</f>
        <v>1.11456</v>
      </c>
      <c r="F125" s="41"/>
      <c r="G125" s="42" t="n">
        <f aca="false">F125*103*E125</f>
        <v>0</v>
      </c>
      <c r="H125" s="33" t="n">
        <f aca="false">(D125*1.08)*3</f>
        <v>1.67184</v>
      </c>
      <c r="I125" s="43"/>
      <c r="J125" s="35" t="n">
        <f aca="false">I125*10*H125</f>
        <v>0</v>
      </c>
      <c r="K125" s="39" t="s">
        <v>18</v>
      </c>
    </row>
    <row r="126" customFormat="false" ht="15" hidden="false" customHeight="false" outlineLevel="0" collapsed="false">
      <c r="A126" s="37" t="n">
        <v>102</v>
      </c>
      <c r="B126" s="37" t="s">
        <v>119</v>
      </c>
      <c r="C126" s="39" t="s">
        <v>17</v>
      </c>
      <c r="D126" s="40" t="n">
        <v>0.516</v>
      </c>
      <c r="E126" s="33" t="n">
        <f aca="false">(D126*1.08)*2</f>
        <v>1.11456</v>
      </c>
      <c r="F126" s="41"/>
      <c r="G126" s="42" t="n">
        <f aca="false">F126*103*E126</f>
        <v>0</v>
      </c>
      <c r="H126" s="33" t="n">
        <f aca="false">(D126*1.08)*3</f>
        <v>1.67184</v>
      </c>
      <c r="I126" s="43"/>
      <c r="J126" s="35" t="n">
        <f aca="false">I126*10*H126</f>
        <v>0</v>
      </c>
      <c r="K126" s="39" t="s">
        <v>18</v>
      </c>
    </row>
    <row r="127" customFormat="false" ht="15" hidden="false" customHeight="false" outlineLevel="0" collapsed="false">
      <c r="A127" s="37" t="n">
        <v>103</v>
      </c>
      <c r="B127" s="37" t="s">
        <v>120</v>
      </c>
      <c r="C127" s="39" t="s">
        <v>17</v>
      </c>
      <c r="D127" s="40" t="n">
        <v>0.516</v>
      </c>
      <c r="E127" s="33" t="n">
        <f aca="false">(D127*1.08)*2</f>
        <v>1.11456</v>
      </c>
      <c r="F127" s="41"/>
      <c r="G127" s="42" t="n">
        <f aca="false">F127*103*E127</f>
        <v>0</v>
      </c>
      <c r="H127" s="33" t="n">
        <f aca="false">(D127*1.08)*3</f>
        <v>1.67184</v>
      </c>
      <c r="I127" s="43"/>
      <c r="J127" s="35" t="n">
        <f aca="false">I127*10*H127</f>
        <v>0</v>
      </c>
      <c r="K127" s="39" t="s">
        <v>18</v>
      </c>
    </row>
    <row r="128" customFormat="false" ht="15" hidden="false" customHeight="false" outlineLevel="0" collapsed="false">
      <c r="A128" s="37" t="n">
        <v>104</v>
      </c>
      <c r="B128" s="37" t="s">
        <v>121</v>
      </c>
      <c r="C128" s="39" t="s">
        <v>17</v>
      </c>
      <c r="D128" s="40" t="n">
        <v>0.516</v>
      </c>
      <c r="E128" s="33" t="n">
        <f aca="false">(D128*1.08)*2</f>
        <v>1.11456</v>
      </c>
      <c r="F128" s="41"/>
      <c r="G128" s="42" t="n">
        <f aca="false">F128*103*E128</f>
        <v>0</v>
      </c>
      <c r="H128" s="33" t="n">
        <f aca="false">(D128*1.08)*3</f>
        <v>1.67184</v>
      </c>
      <c r="I128" s="43"/>
      <c r="J128" s="35" t="n">
        <f aca="false">I128*10*H128</f>
        <v>0</v>
      </c>
      <c r="K128" s="39" t="s">
        <v>18</v>
      </c>
    </row>
    <row r="129" customFormat="false" ht="15" hidden="false" customHeight="false" outlineLevel="0" collapsed="false">
      <c r="A129" s="37" t="n">
        <v>105</v>
      </c>
      <c r="B129" s="37" t="s">
        <v>122</v>
      </c>
      <c r="C129" s="39" t="s">
        <v>17</v>
      </c>
      <c r="D129" s="40" t="n">
        <v>0.516</v>
      </c>
      <c r="E129" s="33" t="n">
        <f aca="false">(D129*1.08)*2</f>
        <v>1.11456</v>
      </c>
      <c r="F129" s="41"/>
      <c r="G129" s="42" t="n">
        <f aca="false">F129*103*E129</f>
        <v>0</v>
      </c>
      <c r="H129" s="33" t="n">
        <f aca="false">(D129*1.08)*3</f>
        <v>1.67184</v>
      </c>
      <c r="I129" s="43"/>
      <c r="J129" s="35" t="n">
        <f aca="false">I129*10*H129</f>
        <v>0</v>
      </c>
      <c r="K129" s="39" t="s">
        <v>18</v>
      </c>
    </row>
    <row r="130" customFormat="false" ht="15" hidden="false" customHeight="false" outlineLevel="0" collapsed="false">
      <c r="A130" s="37" t="n">
        <v>106</v>
      </c>
      <c r="B130" s="37" t="s">
        <v>123</v>
      </c>
      <c r="C130" s="39" t="s">
        <v>17</v>
      </c>
      <c r="D130" s="40" t="n">
        <v>0.516</v>
      </c>
      <c r="E130" s="33" t="n">
        <f aca="false">(D130*1.08)*2</f>
        <v>1.11456</v>
      </c>
      <c r="F130" s="41"/>
      <c r="G130" s="42" t="n">
        <f aca="false">F130*103*E130</f>
        <v>0</v>
      </c>
      <c r="H130" s="33" t="n">
        <f aca="false">(D130*1.08)*3</f>
        <v>1.67184</v>
      </c>
      <c r="I130" s="43"/>
      <c r="J130" s="35" t="n">
        <f aca="false">I130*10*H130</f>
        <v>0</v>
      </c>
      <c r="K130" s="39" t="s">
        <v>18</v>
      </c>
    </row>
    <row r="131" customFormat="false" ht="15" hidden="false" customHeight="false" outlineLevel="0" collapsed="false">
      <c r="A131" s="37" t="n">
        <v>107</v>
      </c>
      <c r="B131" s="37" t="s">
        <v>124</v>
      </c>
      <c r="C131" s="39" t="s">
        <v>17</v>
      </c>
      <c r="D131" s="40" t="n">
        <v>0.516</v>
      </c>
      <c r="E131" s="33" t="n">
        <f aca="false">(D131*1.08)*2</f>
        <v>1.11456</v>
      </c>
      <c r="F131" s="41"/>
      <c r="G131" s="42" t="n">
        <f aca="false">F131*103*E131</f>
        <v>0</v>
      </c>
      <c r="H131" s="33" t="n">
        <f aca="false">(D131*1.08)*3</f>
        <v>1.67184</v>
      </c>
      <c r="I131" s="43"/>
      <c r="J131" s="35" t="n">
        <f aca="false">I131*10*H131</f>
        <v>0</v>
      </c>
      <c r="K131" s="39" t="s">
        <v>18</v>
      </c>
    </row>
    <row r="132" customFormat="false" ht="15" hidden="false" customHeight="false" outlineLevel="0" collapsed="false">
      <c r="A132" s="37" t="n">
        <v>108</v>
      </c>
      <c r="B132" s="37" t="s">
        <v>125</v>
      </c>
      <c r="C132" s="39" t="s">
        <v>17</v>
      </c>
      <c r="D132" s="40" t="n">
        <v>0.516</v>
      </c>
      <c r="E132" s="33" t="n">
        <f aca="false">(D132*1.08)*2</f>
        <v>1.11456</v>
      </c>
      <c r="F132" s="41"/>
      <c r="G132" s="42" t="n">
        <f aca="false">F132*103*E132</f>
        <v>0</v>
      </c>
      <c r="H132" s="33" t="n">
        <f aca="false">(D132*1.08)*3</f>
        <v>1.67184</v>
      </c>
      <c r="I132" s="43"/>
      <c r="J132" s="35" t="n">
        <f aca="false">I132*10*H132</f>
        <v>0</v>
      </c>
      <c r="K132" s="39" t="s">
        <v>18</v>
      </c>
    </row>
    <row r="133" customFormat="false" ht="15" hidden="false" customHeight="false" outlineLevel="0" collapsed="false">
      <c r="A133" s="37" t="n">
        <v>109</v>
      </c>
      <c r="B133" s="37" t="s">
        <v>126</v>
      </c>
      <c r="C133" s="39" t="s">
        <v>17</v>
      </c>
      <c r="D133" s="40" t="n">
        <v>0.516</v>
      </c>
      <c r="E133" s="33" t="n">
        <f aca="false">(D133*1.08)*2</f>
        <v>1.11456</v>
      </c>
      <c r="F133" s="41"/>
      <c r="G133" s="42" t="n">
        <f aca="false">F133*103*E133</f>
        <v>0</v>
      </c>
      <c r="H133" s="33" t="n">
        <f aca="false">(D133*1.08)*3</f>
        <v>1.67184</v>
      </c>
      <c r="I133" s="43"/>
      <c r="J133" s="35" t="n">
        <f aca="false">I133*10*H133</f>
        <v>0</v>
      </c>
      <c r="K133" s="39" t="s">
        <v>18</v>
      </c>
    </row>
    <row r="134" customFormat="false" ht="15" hidden="false" customHeight="false" outlineLevel="0" collapsed="false">
      <c r="A134" s="37" t="n">
        <v>110</v>
      </c>
      <c r="B134" s="37" t="s">
        <v>127</v>
      </c>
      <c r="C134" s="39" t="s">
        <v>17</v>
      </c>
      <c r="D134" s="40" t="n">
        <v>0.516</v>
      </c>
      <c r="E134" s="33" t="n">
        <f aca="false">(D134*1.08)*2</f>
        <v>1.11456</v>
      </c>
      <c r="F134" s="41"/>
      <c r="G134" s="42" t="n">
        <f aca="false">F134*103*E134</f>
        <v>0</v>
      </c>
      <c r="H134" s="33" t="n">
        <f aca="false">(D134*1.08)*3</f>
        <v>1.67184</v>
      </c>
      <c r="I134" s="43"/>
      <c r="J134" s="35" t="n">
        <f aca="false">I134*10*H134</f>
        <v>0</v>
      </c>
      <c r="K134" s="39" t="s">
        <v>18</v>
      </c>
    </row>
    <row r="135" customFormat="false" ht="15" hidden="false" customHeight="false" outlineLevel="0" collapsed="false">
      <c r="A135" s="37" t="n">
        <v>111</v>
      </c>
      <c r="B135" s="37" t="s">
        <v>128</v>
      </c>
      <c r="C135" s="39" t="s">
        <v>17</v>
      </c>
      <c r="D135" s="40" t="n">
        <v>0.516</v>
      </c>
      <c r="E135" s="33" t="n">
        <f aca="false">(D135*1.08)*2</f>
        <v>1.11456</v>
      </c>
      <c r="F135" s="41"/>
      <c r="G135" s="42" t="n">
        <f aca="false">F135*103*E135</f>
        <v>0</v>
      </c>
      <c r="H135" s="33" t="n">
        <f aca="false">(D135*1.08)*3</f>
        <v>1.67184</v>
      </c>
      <c r="I135" s="43"/>
      <c r="J135" s="35" t="n">
        <f aca="false">I135*10*H135</f>
        <v>0</v>
      </c>
      <c r="K135" s="39" t="s">
        <v>18</v>
      </c>
    </row>
    <row r="136" customFormat="false" ht="15" hidden="false" customHeight="false" outlineLevel="0" collapsed="false">
      <c r="A136" s="37" t="n">
        <v>112</v>
      </c>
      <c r="B136" s="37" t="s">
        <v>129</v>
      </c>
      <c r="C136" s="39" t="s">
        <v>17</v>
      </c>
      <c r="D136" s="40" t="n">
        <v>0.516</v>
      </c>
      <c r="E136" s="33" t="n">
        <f aca="false">(D136*1.08)*2</f>
        <v>1.11456</v>
      </c>
      <c r="F136" s="41"/>
      <c r="G136" s="42" t="n">
        <f aca="false">F136*103*E136</f>
        <v>0</v>
      </c>
      <c r="H136" s="33" t="n">
        <f aca="false">(D136*1.08)*3</f>
        <v>1.67184</v>
      </c>
      <c r="I136" s="43"/>
      <c r="J136" s="35" t="n">
        <f aca="false">I136*10*H136</f>
        <v>0</v>
      </c>
      <c r="K136" s="39" t="s">
        <v>18</v>
      </c>
    </row>
    <row r="137" customFormat="false" ht="15" hidden="false" customHeight="false" outlineLevel="0" collapsed="false">
      <c r="A137" s="37" t="n">
        <v>113</v>
      </c>
      <c r="B137" s="37" t="s">
        <v>130</v>
      </c>
      <c r="C137" s="39" t="s">
        <v>17</v>
      </c>
      <c r="D137" s="40" t="n">
        <v>0.516</v>
      </c>
      <c r="E137" s="33" t="n">
        <f aca="false">(D137*1.08)*2</f>
        <v>1.11456</v>
      </c>
      <c r="F137" s="41"/>
      <c r="G137" s="42" t="n">
        <f aca="false">F137*103*E137</f>
        <v>0</v>
      </c>
      <c r="H137" s="33" t="n">
        <f aca="false">(D137*1.08)*3</f>
        <v>1.67184</v>
      </c>
      <c r="I137" s="43"/>
      <c r="J137" s="35" t="n">
        <f aca="false">I137*10*H137</f>
        <v>0</v>
      </c>
      <c r="K137" s="39" t="s">
        <v>18</v>
      </c>
    </row>
    <row r="138" customFormat="false" ht="15" hidden="false" customHeight="false" outlineLevel="0" collapsed="false">
      <c r="A138" s="37" t="n">
        <v>114</v>
      </c>
      <c r="B138" s="37" t="s">
        <v>131</v>
      </c>
      <c r="C138" s="39" t="s">
        <v>17</v>
      </c>
      <c r="D138" s="40" t="n">
        <v>0.516</v>
      </c>
      <c r="E138" s="33" t="n">
        <f aca="false">(D138*1.08)*2</f>
        <v>1.11456</v>
      </c>
      <c r="F138" s="41"/>
      <c r="G138" s="42" t="n">
        <f aca="false">F138*103*E138</f>
        <v>0</v>
      </c>
      <c r="H138" s="33" t="n">
        <f aca="false">(D138*1.08)*3</f>
        <v>1.67184</v>
      </c>
      <c r="I138" s="43"/>
      <c r="J138" s="35" t="n">
        <f aca="false">I138*10*H138</f>
        <v>0</v>
      </c>
      <c r="K138" s="39" t="s">
        <v>18</v>
      </c>
    </row>
    <row r="139" customFormat="false" ht="15" hidden="false" customHeight="false" outlineLevel="0" collapsed="false">
      <c r="A139" s="37" t="n">
        <v>115</v>
      </c>
      <c r="B139" s="37" t="s">
        <v>132</v>
      </c>
      <c r="C139" s="39" t="s">
        <v>17</v>
      </c>
      <c r="D139" s="40" t="n">
        <v>0.516</v>
      </c>
      <c r="E139" s="33" t="n">
        <f aca="false">(D139*1.08)*2</f>
        <v>1.11456</v>
      </c>
      <c r="F139" s="41"/>
      <c r="G139" s="42" t="n">
        <f aca="false">F139*103*E139</f>
        <v>0</v>
      </c>
      <c r="H139" s="33" t="n">
        <f aca="false">(D139*1.08)*3</f>
        <v>1.67184</v>
      </c>
      <c r="I139" s="43"/>
      <c r="J139" s="35" t="n">
        <f aca="false">I139*10*H139</f>
        <v>0</v>
      </c>
      <c r="K139" s="39" t="s">
        <v>18</v>
      </c>
    </row>
    <row r="140" customFormat="false" ht="15" hidden="false" customHeight="false" outlineLevel="0" collapsed="false">
      <c r="A140" s="37" t="n">
        <v>116</v>
      </c>
      <c r="B140" s="37" t="s">
        <v>133</v>
      </c>
      <c r="C140" s="39" t="s">
        <v>17</v>
      </c>
      <c r="D140" s="40" t="n">
        <v>0.516</v>
      </c>
      <c r="E140" s="33" t="n">
        <f aca="false">(D140*1.08)*2</f>
        <v>1.11456</v>
      </c>
      <c r="F140" s="41"/>
      <c r="G140" s="42" t="n">
        <f aca="false">F140*103*E140</f>
        <v>0</v>
      </c>
      <c r="H140" s="33" t="n">
        <f aca="false">(D140*1.08)*3</f>
        <v>1.67184</v>
      </c>
      <c r="I140" s="43"/>
      <c r="J140" s="35" t="n">
        <f aca="false">I140*10*H140</f>
        <v>0</v>
      </c>
      <c r="K140" s="39" t="s">
        <v>18</v>
      </c>
    </row>
    <row r="141" customFormat="false" ht="15" hidden="false" customHeight="false" outlineLevel="0" collapsed="false">
      <c r="A141" s="37" t="n">
        <v>117</v>
      </c>
      <c r="B141" s="37" t="s">
        <v>134</v>
      </c>
      <c r="C141" s="39" t="s">
        <v>17</v>
      </c>
      <c r="D141" s="40" t="n">
        <v>0.516</v>
      </c>
      <c r="E141" s="33" t="n">
        <f aca="false">(D141*1.08)*2</f>
        <v>1.11456</v>
      </c>
      <c r="F141" s="41"/>
      <c r="G141" s="42" t="n">
        <f aca="false">F141*103*E141</f>
        <v>0</v>
      </c>
      <c r="H141" s="33" t="n">
        <f aca="false">(D141*1.08)*3</f>
        <v>1.67184</v>
      </c>
      <c r="I141" s="43"/>
      <c r="J141" s="35" t="n">
        <f aca="false">I141*10*H141</f>
        <v>0</v>
      </c>
      <c r="K141" s="39" t="s">
        <v>18</v>
      </c>
    </row>
    <row r="142" customFormat="false" ht="15" hidden="false" customHeight="false" outlineLevel="0" collapsed="false">
      <c r="A142" s="37" t="n">
        <v>118</v>
      </c>
      <c r="B142" s="37" t="s">
        <v>135</v>
      </c>
      <c r="C142" s="39" t="s">
        <v>17</v>
      </c>
      <c r="D142" s="40" t="n">
        <v>0.516</v>
      </c>
      <c r="E142" s="33" t="n">
        <f aca="false">(D142*1.08)*2</f>
        <v>1.11456</v>
      </c>
      <c r="F142" s="41"/>
      <c r="G142" s="42" t="n">
        <f aca="false">F142*103*E142</f>
        <v>0</v>
      </c>
      <c r="H142" s="33" t="n">
        <f aca="false">(D142*1.08)*3</f>
        <v>1.67184</v>
      </c>
      <c r="I142" s="43"/>
      <c r="J142" s="35" t="n">
        <f aca="false">I142*10*H142</f>
        <v>0</v>
      </c>
      <c r="K142" s="39" t="s">
        <v>18</v>
      </c>
    </row>
    <row r="143" customFormat="false" ht="15" hidden="false" customHeight="false" outlineLevel="0" collapsed="false">
      <c r="A143" s="37" t="n">
        <v>119</v>
      </c>
      <c r="B143" s="37" t="s">
        <v>136</v>
      </c>
      <c r="C143" s="39" t="s">
        <v>17</v>
      </c>
      <c r="D143" s="40" t="n">
        <v>0.516</v>
      </c>
      <c r="E143" s="33" t="n">
        <f aca="false">(D143*1.08)*2</f>
        <v>1.11456</v>
      </c>
      <c r="F143" s="41"/>
      <c r="G143" s="42" t="n">
        <f aca="false">F143*103*E143</f>
        <v>0</v>
      </c>
      <c r="H143" s="33" t="n">
        <f aca="false">(D143*1.08)*3</f>
        <v>1.67184</v>
      </c>
      <c r="I143" s="43"/>
      <c r="J143" s="35" t="n">
        <f aca="false">I143*10*H143</f>
        <v>0</v>
      </c>
      <c r="K143" s="39" t="s">
        <v>18</v>
      </c>
    </row>
    <row r="144" customFormat="false" ht="15" hidden="false" customHeight="false" outlineLevel="0" collapsed="false">
      <c r="A144" s="37" t="n">
        <v>120</v>
      </c>
      <c r="B144" s="37" t="s">
        <v>137</v>
      </c>
      <c r="C144" s="39" t="s">
        <v>17</v>
      </c>
      <c r="D144" s="40" t="n">
        <v>0.516</v>
      </c>
      <c r="E144" s="33" t="n">
        <f aca="false">(D144*1.08)*2</f>
        <v>1.11456</v>
      </c>
      <c r="F144" s="41"/>
      <c r="G144" s="42" t="n">
        <f aca="false">F144*103*E144</f>
        <v>0</v>
      </c>
      <c r="H144" s="33" t="n">
        <f aca="false">(D144*1.08)*3</f>
        <v>1.67184</v>
      </c>
      <c r="I144" s="43"/>
      <c r="J144" s="35" t="n">
        <f aca="false">I144*10*H144</f>
        <v>0</v>
      </c>
      <c r="K144" s="39" t="s">
        <v>18</v>
      </c>
    </row>
    <row r="145" customFormat="false" ht="15" hidden="false" customHeight="false" outlineLevel="0" collapsed="false">
      <c r="A145" s="37" t="n">
        <v>121</v>
      </c>
      <c r="B145" s="37" t="s">
        <v>138</v>
      </c>
      <c r="C145" s="39" t="s">
        <v>17</v>
      </c>
      <c r="D145" s="40" t="n">
        <v>0.516</v>
      </c>
      <c r="E145" s="33" t="n">
        <f aca="false">(D145*1.08)*2</f>
        <v>1.11456</v>
      </c>
      <c r="F145" s="41"/>
      <c r="G145" s="42" t="n">
        <f aca="false">F145*103*E145</f>
        <v>0</v>
      </c>
      <c r="H145" s="33" t="n">
        <f aca="false">(D145*1.08)*3</f>
        <v>1.67184</v>
      </c>
      <c r="I145" s="43"/>
      <c r="J145" s="35" t="n">
        <f aca="false">I145*10*H145</f>
        <v>0</v>
      </c>
      <c r="K145" s="39" t="s">
        <v>18</v>
      </c>
    </row>
    <row r="146" customFormat="false" ht="15" hidden="false" customHeight="false" outlineLevel="0" collapsed="false">
      <c r="A146" s="37" t="n">
        <v>122</v>
      </c>
      <c r="B146" s="37" t="s">
        <v>139</v>
      </c>
      <c r="C146" s="39" t="s">
        <v>17</v>
      </c>
      <c r="D146" s="40" t="n">
        <v>0.516</v>
      </c>
      <c r="E146" s="33" t="n">
        <f aca="false">(D146*1.08)*2</f>
        <v>1.11456</v>
      </c>
      <c r="F146" s="41"/>
      <c r="G146" s="42" t="n">
        <f aca="false">F146*103*E146</f>
        <v>0</v>
      </c>
      <c r="H146" s="33" t="n">
        <f aca="false">(D146*1.08)*3</f>
        <v>1.67184</v>
      </c>
      <c r="I146" s="43"/>
      <c r="J146" s="35" t="n">
        <f aca="false">I146*10*H146</f>
        <v>0</v>
      </c>
      <c r="K146" s="39" t="s">
        <v>18</v>
      </c>
    </row>
    <row r="147" customFormat="false" ht="15" hidden="false" customHeight="false" outlineLevel="0" collapsed="false">
      <c r="A147" s="37" t="n">
        <v>123</v>
      </c>
      <c r="B147" s="37" t="s">
        <v>140</v>
      </c>
      <c r="C147" s="39" t="s">
        <v>17</v>
      </c>
      <c r="D147" s="40" t="n">
        <v>0.516</v>
      </c>
      <c r="E147" s="33" t="n">
        <f aca="false">(D147*1.08)*2</f>
        <v>1.11456</v>
      </c>
      <c r="F147" s="41"/>
      <c r="G147" s="42" t="n">
        <f aca="false">F147*103*E147</f>
        <v>0</v>
      </c>
      <c r="H147" s="33" t="n">
        <f aca="false">(D147*1.08)*3</f>
        <v>1.67184</v>
      </c>
      <c r="I147" s="43"/>
      <c r="J147" s="35" t="n">
        <f aca="false">I147*10*H147</f>
        <v>0</v>
      </c>
      <c r="K147" s="39" t="s">
        <v>18</v>
      </c>
    </row>
    <row r="148" customFormat="false" ht="15" hidden="false" customHeight="false" outlineLevel="0" collapsed="false">
      <c r="A148" s="37" t="n">
        <v>124</v>
      </c>
      <c r="B148" s="37" t="s">
        <v>141</v>
      </c>
      <c r="C148" s="39" t="s">
        <v>17</v>
      </c>
      <c r="D148" s="40" t="n">
        <v>0.516</v>
      </c>
      <c r="E148" s="33" t="n">
        <f aca="false">(D148*1.08)*2</f>
        <v>1.11456</v>
      </c>
      <c r="F148" s="41"/>
      <c r="G148" s="42" t="n">
        <f aca="false">F148*103*E148</f>
        <v>0</v>
      </c>
      <c r="H148" s="33" t="n">
        <f aca="false">(D148*1.08)*3</f>
        <v>1.67184</v>
      </c>
      <c r="I148" s="43"/>
      <c r="J148" s="35" t="n">
        <f aca="false">I148*10*H148</f>
        <v>0</v>
      </c>
      <c r="K148" s="39" t="s">
        <v>18</v>
      </c>
    </row>
    <row r="149" customFormat="false" ht="15" hidden="false" customHeight="false" outlineLevel="0" collapsed="false">
      <c r="A149" s="37" t="n">
        <v>125</v>
      </c>
      <c r="B149" s="37" t="s">
        <v>142</v>
      </c>
      <c r="C149" s="39" t="s">
        <v>17</v>
      </c>
      <c r="D149" s="40" t="n">
        <v>0.774</v>
      </c>
      <c r="E149" s="33" t="n">
        <f aca="false">(D149*1.08)*2</f>
        <v>1.67184</v>
      </c>
      <c r="F149" s="41"/>
      <c r="G149" s="42" t="n">
        <f aca="false">F149*103*E149</f>
        <v>0</v>
      </c>
      <c r="H149" s="33" t="n">
        <f aca="false">(D149*1.08)*3</f>
        <v>2.50776</v>
      </c>
      <c r="I149" s="43"/>
      <c r="J149" s="35" t="n">
        <f aca="false">I149*10*H149</f>
        <v>0</v>
      </c>
      <c r="K149" s="39" t="s">
        <v>18</v>
      </c>
    </row>
    <row r="150" customFormat="false" ht="15" hidden="false" customHeight="false" outlineLevel="0" collapsed="false">
      <c r="A150" s="37" t="n">
        <v>126</v>
      </c>
      <c r="B150" s="37" t="s">
        <v>143</v>
      </c>
      <c r="C150" s="39" t="s">
        <v>17</v>
      </c>
      <c r="D150" s="40" t="n">
        <v>0.516</v>
      </c>
      <c r="E150" s="33" t="n">
        <f aca="false">(D150*1.08)*2</f>
        <v>1.11456</v>
      </c>
      <c r="F150" s="41"/>
      <c r="G150" s="42" t="n">
        <f aca="false">F150*103*E150</f>
        <v>0</v>
      </c>
      <c r="H150" s="33" t="n">
        <f aca="false">(D150*1.08)*3</f>
        <v>1.67184</v>
      </c>
      <c r="I150" s="43"/>
      <c r="J150" s="35" t="n">
        <f aca="false">I150*10*H150</f>
        <v>0</v>
      </c>
      <c r="K150" s="39" t="s">
        <v>18</v>
      </c>
    </row>
    <row r="151" customFormat="false" ht="15" hidden="false" customHeight="false" outlineLevel="0" collapsed="false">
      <c r="A151" s="37" t="n">
        <v>127</v>
      </c>
      <c r="B151" s="37" t="s">
        <v>144</v>
      </c>
      <c r="C151" s="39" t="s">
        <v>17</v>
      </c>
      <c r="D151" s="40" t="n">
        <v>0.516</v>
      </c>
      <c r="E151" s="33" t="n">
        <f aca="false">(D151*1.08)*2</f>
        <v>1.11456</v>
      </c>
      <c r="F151" s="41"/>
      <c r="G151" s="42" t="n">
        <f aca="false">F151*103*E151</f>
        <v>0</v>
      </c>
      <c r="H151" s="33" t="n">
        <f aca="false">(D151*1.08)*3</f>
        <v>1.67184</v>
      </c>
      <c r="I151" s="43"/>
      <c r="J151" s="35" t="n">
        <f aca="false">I151*10*H151</f>
        <v>0</v>
      </c>
      <c r="K151" s="39" t="s">
        <v>18</v>
      </c>
    </row>
    <row r="152" customFormat="false" ht="15" hidden="false" customHeight="false" outlineLevel="0" collapsed="false">
      <c r="A152" s="37" t="n">
        <v>128</v>
      </c>
      <c r="B152" s="37" t="s">
        <v>145</v>
      </c>
      <c r="C152" s="39" t="s">
        <v>17</v>
      </c>
      <c r="D152" s="40" t="n">
        <v>0.516</v>
      </c>
      <c r="E152" s="33" t="n">
        <f aca="false">(D152*1.08)*2</f>
        <v>1.11456</v>
      </c>
      <c r="F152" s="41"/>
      <c r="G152" s="42" t="n">
        <f aca="false">F152*103*E152</f>
        <v>0</v>
      </c>
      <c r="H152" s="33" t="n">
        <f aca="false">(D152*1.08)*3</f>
        <v>1.67184</v>
      </c>
      <c r="I152" s="43"/>
      <c r="J152" s="35" t="n">
        <f aca="false">I152*10*H152</f>
        <v>0</v>
      </c>
      <c r="K152" s="39" t="s">
        <v>18</v>
      </c>
    </row>
    <row r="153" customFormat="false" ht="15" hidden="false" customHeight="false" outlineLevel="0" collapsed="false">
      <c r="A153" s="37" t="n">
        <v>129</v>
      </c>
      <c r="B153" s="37" t="s">
        <v>146</v>
      </c>
      <c r="C153" s="39" t="s">
        <v>17</v>
      </c>
      <c r="D153" s="40" t="n">
        <v>0.516</v>
      </c>
      <c r="E153" s="33" t="n">
        <f aca="false">(D153*1.08)*2</f>
        <v>1.11456</v>
      </c>
      <c r="F153" s="41"/>
      <c r="G153" s="42" t="n">
        <f aca="false">F153*103*E153</f>
        <v>0</v>
      </c>
      <c r="H153" s="33" t="n">
        <f aca="false">(D153*1.08)*3</f>
        <v>1.67184</v>
      </c>
      <c r="I153" s="43"/>
      <c r="J153" s="35" t="n">
        <f aca="false">I153*10*H153</f>
        <v>0</v>
      </c>
      <c r="K153" s="39" t="s">
        <v>18</v>
      </c>
    </row>
    <row r="154" customFormat="false" ht="15" hidden="false" customHeight="false" outlineLevel="0" collapsed="false">
      <c r="A154" s="37" t="n">
        <v>130</v>
      </c>
      <c r="B154" s="37" t="s">
        <v>147</v>
      </c>
      <c r="C154" s="39" t="s">
        <v>17</v>
      </c>
      <c r="D154" s="40" t="n">
        <v>0.516</v>
      </c>
      <c r="E154" s="33" t="n">
        <f aca="false">(D154*1.08)*2</f>
        <v>1.11456</v>
      </c>
      <c r="F154" s="41"/>
      <c r="G154" s="42" t="n">
        <f aca="false">F154*103*E154</f>
        <v>0</v>
      </c>
      <c r="H154" s="33" t="n">
        <f aca="false">(D154*1.08)*3</f>
        <v>1.67184</v>
      </c>
      <c r="I154" s="43"/>
      <c r="J154" s="35" t="n">
        <f aca="false">I154*10*H154</f>
        <v>0</v>
      </c>
      <c r="K154" s="39" t="s">
        <v>18</v>
      </c>
    </row>
    <row r="155" customFormat="false" ht="15" hidden="false" customHeight="false" outlineLevel="0" collapsed="false">
      <c r="A155" s="37" t="n">
        <v>131</v>
      </c>
      <c r="B155" s="37" t="s">
        <v>148</v>
      </c>
      <c r="C155" s="39" t="s">
        <v>17</v>
      </c>
      <c r="D155" s="40" t="n">
        <v>0.516</v>
      </c>
      <c r="E155" s="33" t="n">
        <f aca="false">(D155*1.08)*2</f>
        <v>1.11456</v>
      </c>
      <c r="F155" s="41"/>
      <c r="G155" s="42" t="n">
        <f aca="false">F155*103*E155</f>
        <v>0</v>
      </c>
      <c r="H155" s="33" t="n">
        <f aca="false">(D155*1.08)*3</f>
        <v>1.67184</v>
      </c>
      <c r="I155" s="43"/>
      <c r="J155" s="35" t="n">
        <f aca="false">I155*10*H155</f>
        <v>0</v>
      </c>
      <c r="K155" s="39" t="s">
        <v>18</v>
      </c>
    </row>
    <row r="156" customFormat="false" ht="15" hidden="false" customHeight="false" outlineLevel="0" collapsed="false">
      <c r="A156" s="37" t="n">
        <v>132</v>
      </c>
      <c r="B156" s="37" t="s">
        <v>149</v>
      </c>
      <c r="C156" s="39" t="s">
        <v>17</v>
      </c>
      <c r="D156" s="40" t="n">
        <v>0.516</v>
      </c>
      <c r="E156" s="33" t="n">
        <f aca="false">(D156*1.08)*2</f>
        <v>1.11456</v>
      </c>
      <c r="F156" s="41"/>
      <c r="G156" s="42" t="n">
        <f aca="false">F156*103*E156</f>
        <v>0</v>
      </c>
      <c r="H156" s="33" t="n">
        <f aca="false">(D156*1.08)*3</f>
        <v>1.67184</v>
      </c>
      <c r="I156" s="43"/>
      <c r="J156" s="35" t="n">
        <f aca="false">I156*10*H156</f>
        <v>0</v>
      </c>
      <c r="K156" s="39" t="s">
        <v>18</v>
      </c>
    </row>
    <row r="157" customFormat="false" ht="15" hidden="false" customHeight="false" outlineLevel="0" collapsed="false">
      <c r="A157" s="37" t="n">
        <v>133</v>
      </c>
      <c r="B157" s="37" t="s">
        <v>150</v>
      </c>
      <c r="C157" s="39" t="s">
        <v>17</v>
      </c>
      <c r="D157" s="40" t="n">
        <v>0.516</v>
      </c>
      <c r="E157" s="33" t="n">
        <f aca="false">(D157*1.08)*2</f>
        <v>1.11456</v>
      </c>
      <c r="F157" s="41"/>
      <c r="G157" s="42" t="n">
        <f aca="false">F157*103*E157</f>
        <v>0</v>
      </c>
      <c r="H157" s="33" t="n">
        <f aca="false">(D157*1.08)*3</f>
        <v>1.67184</v>
      </c>
      <c r="I157" s="43"/>
      <c r="J157" s="35" t="n">
        <f aca="false">I157*10*H157</f>
        <v>0</v>
      </c>
      <c r="K157" s="39" t="s">
        <v>18</v>
      </c>
    </row>
    <row r="158" customFormat="false" ht="15" hidden="false" customHeight="false" outlineLevel="0" collapsed="false">
      <c r="A158" s="37" t="n">
        <v>134</v>
      </c>
      <c r="B158" s="37" t="s">
        <v>151</v>
      </c>
      <c r="C158" s="39" t="s">
        <v>17</v>
      </c>
      <c r="D158" s="40" t="n">
        <v>0.516</v>
      </c>
      <c r="E158" s="33" t="n">
        <f aca="false">(D158*1.08)*2</f>
        <v>1.11456</v>
      </c>
      <c r="F158" s="41"/>
      <c r="G158" s="42" t="n">
        <f aca="false">F158*103*E158</f>
        <v>0</v>
      </c>
      <c r="H158" s="33" t="n">
        <f aca="false">(D158*1.08)*3</f>
        <v>1.67184</v>
      </c>
      <c r="I158" s="43"/>
      <c r="J158" s="35" t="n">
        <f aca="false">I158*10*H158</f>
        <v>0</v>
      </c>
      <c r="K158" s="39" t="s">
        <v>18</v>
      </c>
    </row>
    <row r="159" customFormat="false" ht="15" hidden="false" customHeight="false" outlineLevel="0" collapsed="false">
      <c r="A159" s="37" t="n">
        <v>135</v>
      </c>
      <c r="B159" s="37" t="s">
        <v>152</v>
      </c>
      <c r="C159" s="39" t="s">
        <v>17</v>
      </c>
      <c r="D159" s="40" t="n">
        <v>0.516</v>
      </c>
      <c r="E159" s="33" t="n">
        <f aca="false">(D159*1.08)*2</f>
        <v>1.11456</v>
      </c>
      <c r="F159" s="41"/>
      <c r="G159" s="42" t="n">
        <f aca="false">F159*103*E159</f>
        <v>0</v>
      </c>
      <c r="H159" s="33" t="n">
        <f aca="false">(D159*1.08)*3</f>
        <v>1.67184</v>
      </c>
      <c r="I159" s="43"/>
      <c r="J159" s="35" t="n">
        <f aca="false">I159*10*H159</f>
        <v>0</v>
      </c>
      <c r="K159" s="39" t="s">
        <v>18</v>
      </c>
    </row>
    <row r="160" customFormat="false" ht="15" hidden="false" customHeight="false" outlineLevel="0" collapsed="false">
      <c r="A160" s="37" t="n">
        <v>136</v>
      </c>
      <c r="B160" s="37" t="s">
        <v>153</v>
      </c>
      <c r="C160" s="39" t="s">
        <v>17</v>
      </c>
      <c r="D160" s="40" t="n">
        <v>0.516</v>
      </c>
      <c r="E160" s="33" t="n">
        <f aca="false">(D160*1.08)*2</f>
        <v>1.11456</v>
      </c>
      <c r="F160" s="41"/>
      <c r="G160" s="42" t="n">
        <f aca="false">F160*103*E160</f>
        <v>0</v>
      </c>
      <c r="H160" s="33" t="n">
        <f aca="false">(D160*1.08)*3</f>
        <v>1.67184</v>
      </c>
      <c r="I160" s="43"/>
      <c r="J160" s="35" t="n">
        <f aca="false">I160*10*H160</f>
        <v>0</v>
      </c>
      <c r="K160" s="39" t="s">
        <v>18</v>
      </c>
    </row>
    <row r="161" customFormat="false" ht="15" hidden="false" customHeight="false" outlineLevel="0" collapsed="false">
      <c r="A161" s="37" t="n">
        <v>137</v>
      </c>
      <c r="B161" s="37" t="s">
        <v>154</v>
      </c>
      <c r="C161" s="39" t="s">
        <v>17</v>
      </c>
      <c r="D161" s="40" t="n">
        <v>0.516</v>
      </c>
      <c r="E161" s="33" t="n">
        <f aca="false">(D161*1.08)*2</f>
        <v>1.11456</v>
      </c>
      <c r="F161" s="41"/>
      <c r="G161" s="42" t="n">
        <f aca="false">F161*103*E161</f>
        <v>0</v>
      </c>
      <c r="H161" s="33" t="n">
        <f aca="false">(D161*1.08)*3</f>
        <v>1.67184</v>
      </c>
      <c r="I161" s="43"/>
      <c r="J161" s="35" t="n">
        <f aca="false">I161*10*H161</f>
        <v>0</v>
      </c>
      <c r="K161" s="39" t="s">
        <v>18</v>
      </c>
    </row>
    <row r="162" customFormat="false" ht="15" hidden="false" customHeight="false" outlineLevel="0" collapsed="false">
      <c r="A162" s="37" t="n">
        <v>138</v>
      </c>
      <c r="B162" s="37" t="s">
        <v>155</v>
      </c>
      <c r="C162" s="39" t="s">
        <v>17</v>
      </c>
      <c r="D162" s="40" t="n">
        <v>0.516</v>
      </c>
      <c r="E162" s="33" t="n">
        <f aca="false">(D162*1.08)*2</f>
        <v>1.11456</v>
      </c>
      <c r="F162" s="41"/>
      <c r="G162" s="42" t="n">
        <f aca="false">F162*103*E162</f>
        <v>0</v>
      </c>
      <c r="H162" s="33" t="n">
        <f aca="false">(D162*1.08)*3</f>
        <v>1.67184</v>
      </c>
      <c r="I162" s="43"/>
      <c r="J162" s="35" t="n">
        <f aca="false">I162*10*H162</f>
        <v>0</v>
      </c>
      <c r="K162" s="39" t="s">
        <v>18</v>
      </c>
    </row>
    <row r="163" customFormat="false" ht="15" hidden="false" customHeight="false" outlineLevel="0" collapsed="false">
      <c r="A163" s="37" t="n">
        <v>139</v>
      </c>
      <c r="B163" s="37" t="s">
        <v>156</v>
      </c>
      <c r="C163" s="39" t="s">
        <v>17</v>
      </c>
      <c r="D163" s="40" t="n">
        <v>0.645</v>
      </c>
      <c r="E163" s="33" t="n">
        <f aca="false">(D163*1.08)*2</f>
        <v>1.3932</v>
      </c>
      <c r="F163" s="41"/>
      <c r="G163" s="42" t="n">
        <f aca="false">F163*103*E163</f>
        <v>0</v>
      </c>
      <c r="H163" s="33" t="n">
        <f aca="false">(D163*1.08)*3</f>
        <v>2.0898</v>
      </c>
      <c r="I163" s="43"/>
      <c r="J163" s="35" t="n">
        <f aca="false">I163*10*H163</f>
        <v>0</v>
      </c>
      <c r="K163" s="39" t="s">
        <v>18</v>
      </c>
    </row>
    <row r="164" customFormat="false" ht="15" hidden="false" customHeight="false" outlineLevel="0" collapsed="false">
      <c r="A164" s="37" t="n">
        <v>140</v>
      </c>
      <c r="B164" s="37" t="s">
        <v>157</v>
      </c>
      <c r="C164" s="39" t="s">
        <v>17</v>
      </c>
      <c r="D164" s="40" t="n">
        <v>0.516</v>
      </c>
      <c r="E164" s="33" t="n">
        <f aca="false">(D164*1.08)*2</f>
        <v>1.11456</v>
      </c>
      <c r="F164" s="41"/>
      <c r="G164" s="42" t="n">
        <f aca="false">F164*103*E164</f>
        <v>0</v>
      </c>
      <c r="H164" s="33" t="n">
        <f aca="false">(D164*1.08)*3</f>
        <v>1.67184</v>
      </c>
      <c r="I164" s="43"/>
      <c r="J164" s="35" t="n">
        <f aca="false">I164*10*H164</f>
        <v>0</v>
      </c>
      <c r="K164" s="39" t="s">
        <v>18</v>
      </c>
    </row>
    <row r="165" customFormat="false" ht="15" hidden="false" customHeight="false" outlineLevel="0" collapsed="false">
      <c r="A165" s="37" t="n">
        <v>141</v>
      </c>
      <c r="B165" s="37" t="s">
        <v>158</v>
      </c>
      <c r="C165" s="39" t="s">
        <v>17</v>
      </c>
      <c r="D165" s="40" t="n">
        <v>0.516</v>
      </c>
      <c r="E165" s="33" t="n">
        <f aca="false">(D165*1.08)*2</f>
        <v>1.11456</v>
      </c>
      <c r="F165" s="41"/>
      <c r="G165" s="42" t="n">
        <f aca="false">F165*103*E165</f>
        <v>0</v>
      </c>
      <c r="H165" s="33" t="n">
        <f aca="false">(D165*1.08)*3</f>
        <v>1.67184</v>
      </c>
      <c r="I165" s="43"/>
      <c r="J165" s="35" t="n">
        <f aca="false">I165*10*H165</f>
        <v>0</v>
      </c>
      <c r="K165" s="39" t="s">
        <v>18</v>
      </c>
    </row>
    <row r="166" customFormat="false" ht="15" hidden="false" customHeight="false" outlineLevel="0" collapsed="false">
      <c r="A166" s="37" t="n">
        <v>142</v>
      </c>
      <c r="B166" s="37" t="s">
        <v>159</v>
      </c>
      <c r="C166" s="39" t="s">
        <v>17</v>
      </c>
      <c r="D166" s="40" t="n">
        <v>0.516</v>
      </c>
      <c r="E166" s="33" t="n">
        <f aca="false">(D166*1.08)*2</f>
        <v>1.11456</v>
      </c>
      <c r="F166" s="41"/>
      <c r="G166" s="42" t="n">
        <f aca="false">F166*103*E166</f>
        <v>0</v>
      </c>
      <c r="H166" s="33" t="n">
        <f aca="false">(D166*1.08)*3</f>
        <v>1.67184</v>
      </c>
      <c r="I166" s="43"/>
      <c r="J166" s="35" t="n">
        <f aca="false">I166*10*H166</f>
        <v>0</v>
      </c>
      <c r="K166" s="39" t="s">
        <v>18</v>
      </c>
    </row>
    <row r="167" customFormat="false" ht="15" hidden="false" customHeight="false" outlineLevel="0" collapsed="false">
      <c r="A167" s="37" t="n">
        <v>143</v>
      </c>
      <c r="B167" s="37" t="s">
        <v>160</v>
      </c>
      <c r="C167" s="39" t="s">
        <v>17</v>
      </c>
      <c r="D167" s="40" t="n">
        <v>0.516</v>
      </c>
      <c r="E167" s="33" t="n">
        <f aca="false">(D167*1.08)*2</f>
        <v>1.11456</v>
      </c>
      <c r="F167" s="41"/>
      <c r="G167" s="42" t="n">
        <f aca="false">F167*103*E167</f>
        <v>0</v>
      </c>
      <c r="H167" s="33" t="n">
        <f aca="false">(D167*1.08)*3</f>
        <v>1.67184</v>
      </c>
      <c r="I167" s="43"/>
      <c r="J167" s="35" t="n">
        <f aca="false">I167*10*H167</f>
        <v>0</v>
      </c>
      <c r="K167" s="39" t="s">
        <v>18</v>
      </c>
    </row>
    <row r="168" customFormat="false" ht="15" hidden="false" customHeight="false" outlineLevel="0" collapsed="false">
      <c r="A168" s="37" t="n">
        <v>144</v>
      </c>
      <c r="B168" s="37" t="s">
        <v>161</v>
      </c>
      <c r="C168" s="39" t="s">
        <v>17</v>
      </c>
      <c r="D168" s="40" t="n">
        <v>0.516</v>
      </c>
      <c r="E168" s="33" t="n">
        <f aca="false">(D168*1.08)*2</f>
        <v>1.11456</v>
      </c>
      <c r="F168" s="41"/>
      <c r="G168" s="42" t="n">
        <f aca="false">F168*103*E168</f>
        <v>0</v>
      </c>
      <c r="H168" s="33" t="n">
        <f aca="false">(D168*1.08)*3</f>
        <v>1.67184</v>
      </c>
      <c r="I168" s="43"/>
      <c r="J168" s="35" t="n">
        <f aca="false">I168*10*H168</f>
        <v>0</v>
      </c>
      <c r="K168" s="39" t="s">
        <v>18</v>
      </c>
    </row>
    <row r="169" customFormat="false" ht="15" hidden="false" customHeight="false" outlineLevel="0" collapsed="false">
      <c r="A169" s="37" t="n">
        <v>145</v>
      </c>
      <c r="B169" s="37" t="s">
        <v>162</v>
      </c>
      <c r="C169" s="39" t="s">
        <v>17</v>
      </c>
      <c r="D169" s="40" t="n">
        <v>0.516</v>
      </c>
      <c r="E169" s="33" t="n">
        <f aca="false">(D169*1.08)*2</f>
        <v>1.11456</v>
      </c>
      <c r="F169" s="41"/>
      <c r="G169" s="42" t="n">
        <f aca="false">F169*103*E169</f>
        <v>0</v>
      </c>
      <c r="H169" s="33" t="n">
        <f aca="false">(D169*1.08)*3</f>
        <v>1.67184</v>
      </c>
      <c r="I169" s="43"/>
      <c r="J169" s="35" t="n">
        <f aca="false">I169*10*H169</f>
        <v>0</v>
      </c>
      <c r="K169" s="39" t="s">
        <v>18</v>
      </c>
    </row>
    <row r="170" customFormat="false" ht="15" hidden="false" customHeight="false" outlineLevel="0" collapsed="false">
      <c r="A170" s="37" t="n">
        <v>146</v>
      </c>
      <c r="B170" s="37" t="s">
        <v>163</v>
      </c>
      <c r="C170" s="39" t="s">
        <v>17</v>
      </c>
      <c r="D170" s="40" t="n">
        <v>0.516</v>
      </c>
      <c r="E170" s="33" t="n">
        <f aca="false">(D170*1.08)*2</f>
        <v>1.11456</v>
      </c>
      <c r="F170" s="41"/>
      <c r="G170" s="42" t="n">
        <f aca="false">F170*103*E170</f>
        <v>0</v>
      </c>
      <c r="H170" s="33" t="n">
        <f aca="false">(D170*1.08)*3</f>
        <v>1.67184</v>
      </c>
      <c r="I170" s="43"/>
      <c r="J170" s="35" t="n">
        <f aca="false">I170*10*H170</f>
        <v>0</v>
      </c>
      <c r="K170" s="39" t="s">
        <v>18</v>
      </c>
    </row>
    <row r="171" customFormat="false" ht="15" hidden="false" customHeight="false" outlineLevel="0" collapsed="false">
      <c r="A171" s="37" t="n">
        <v>147</v>
      </c>
      <c r="B171" s="37" t="s">
        <v>164</v>
      </c>
      <c r="C171" s="39" t="s">
        <v>17</v>
      </c>
      <c r="D171" s="40" t="n">
        <v>0.516</v>
      </c>
      <c r="E171" s="33" t="n">
        <f aca="false">(D171*1.08)*2</f>
        <v>1.11456</v>
      </c>
      <c r="F171" s="41"/>
      <c r="G171" s="42" t="n">
        <f aca="false">F171*103*E171</f>
        <v>0</v>
      </c>
      <c r="H171" s="33" t="n">
        <f aca="false">(D171*1.08)*3</f>
        <v>1.67184</v>
      </c>
      <c r="I171" s="43"/>
      <c r="J171" s="35" t="n">
        <f aca="false">I171*10*H171</f>
        <v>0</v>
      </c>
      <c r="K171" s="39" t="s">
        <v>18</v>
      </c>
    </row>
    <row r="172" customFormat="false" ht="15" hidden="false" customHeight="false" outlineLevel="0" collapsed="false">
      <c r="A172" s="37" t="n">
        <v>148</v>
      </c>
      <c r="B172" s="37" t="s">
        <v>165</v>
      </c>
      <c r="C172" s="39" t="s">
        <v>17</v>
      </c>
      <c r="D172" s="40" t="n">
        <v>0.516</v>
      </c>
      <c r="E172" s="33" t="n">
        <f aca="false">(D172*1.08)*2</f>
        <v>1.11456</v>
      </c>
      <c r="F172" s="41"/>
      <c r="G172" s="42" t="n">
        <f aca="false">F172*103*E172</f>
        <v>0</v>
      </c>
      <c r="H172" s="33" t="n">
        <f aca="false">(D172*1.08)*3</f>
        <v>1.67184</v>
      </c>
      <c r="I172" s="43"/>
      <c r="J172" s="35" t="n">
        <f aca="false">I172*10*H172</f>
        <v>0</v>
      </c>
      <c r="K172" s="39" t="s">
        <v>18</v>
      </c>
    </row>
    <row r="173" customFormat="false" ht="15" hidden="false" customHeight="false" outlineLevel="0" collapsed="false">
      <c r="A173" s="37" t="n">
        <v>149</v>
      </c>
      <c r="B173" s="37" t="s">
        <v>166</v>
      </c>
      <c r="C173" s="39" t="s">
        <v>17</v>
      </c>
      <c r="D173" s="40" t="n">
        <v>0.516</v>
      </c>
      <c r="E173" s="33" t="n">
        <f aca="false">(D173*1.08)*2</f>
        <v>1.11456</v>
      </c>
      <c r="F173" s="41"/>
      <c r="G173" s="42" t="n">
        <f aca="false">F173*103*E173</f>
        <v>0</v>
      </c>
      <c r="H173" s="33" t="n">
        <f aca="false">(D173*1.08)*3</f>
        <v>1.67184</v>
      </c>
      <c r="I173" s="43"/>
      <c r="J173" s="35" t="n">
        <f aca="false">I173*10*H173</f>
        <v>0</v>
      </c>
      <c r="K173" s="39" t="s">
        <v>18</v>
      </c>
    </row>
    <row r="174" customFormat="false" ht="15" hidden="false" customHeight="false" outlineLevel="0" collapsed="false">
      <c r="A174" s="37" t="n">
        <v>150</v>
      </c>
      <c r="B174" s="37" t="s">
        <v>167</v>
      </c>
      <c r="C174" s="39" t="s">
        <v>17</v>
      </c>
      <c r="D174" s="40" t="n">
        <v>0.516</v>
      </c>
      <c r="E174" s="33" t="n">
        <f aca="false">(D174*1.08)*2</f>
        <v>1.11456</v>
      </c>
      <c r="F174" s="41"/>
      <c r="G174" s="42" t="n">
        <f aca="false">F174*103*E174</f>
        <v>0</v>
      </c>
      <c r="H174" s="33" t="n">
        <f aca="false">(D174*1.08)*3</f>
        <v>1.67184</v>
      </c>
      <c r="I174" s="43"/>
      <c r="J174" s="35" t="n">
        <f aca="false">I174*10*H174</f>
        <v>0</v>
      </c>
      <c r="K174" s="39" t="s">
        <v>18</v>
      </c>
    </row>
    <row r="175" customFormat="false" ht="15" hidden="false" customHeight="false" outlineLevel="0" collapsed="false">
      <c r="A175" s="37" t="n">
        <v>151</v>
      </c>
      <c r="B175" s="37" t="s">
        <v>168</v>
      </c>
      <c r="C175" s="39" t="s">
        <v>17</v>
      </c>
      <c r="D175" s="40" t="n">
        <v>0.516</v>
      </c>
      <c r="E175" s="33" t="n">
        <f aca="false">(D175*1.08)*2</f>
        <v>1.11456</v>
      </c>
      <c r="F175" s="41"/>
      <c r="G175" s="42" t="n">
        <f aca="false">F175*103*E175</f>
        <v>0</v>
      </c>
      <c r="H175" s="33" t="n">
        <f aca="false">(D175*1.08)*3</f>
        <v>1.67184</v>
      </c>
      <c r="I175" s="43"/>
      <c r="J175" s="35" t="n">
        <f aca="false">I175*10*H175</f>
        <v>0</v>
      </c>
      <c r="K175" s="39" t="s">
        <v>18</v>
      </c>
    </row>
    <row r="176" customFormat="false" ht="15" hidden="false" customHeight="false" outlineLevel="0" collapsed="false">
      <c r="A176" s="37" t="n">
        <v>152</v>
      </c>
      <c r="B176" s="37" t="s">
        <v>169</v>
      </c>
      <c r="C176" s="39" t="s">
        <v>17</v>
      </c>
      <c r="D176" s="40" t="n">
        <v>0.516</v>
      </c>
      <c r="E176" s="33" t="n">
        <f aca="false">(D176*1.08)*2</f>
        <v>1.11456</v>
      </c>
      <c r="F176" s="41"/>
      <c r="G176" s="42" t="n">
        <f aca="false">F176*103*E176</f>
        <v>0</v>
      </c>
      <c r="H176" s="33" t="n">
        <f aca="false">(D176*1.08)*3</f>
        <v>1.67184</v>
      </c>
      <c r="I176" s="43"/>
      <c r="J176" s="35" t="n">
        <f aca="false">I176*10*H176</f>
        <v>0</v>
      </c>
      <c r="K176" s="39" t="s">
        <v>18</v>
      </c>
    </row>
    <row r="177" customFormat="false" ht="15" hidden="false" customHeight="false" outlineLevel="0" collapsed="false">
      <c r="A177" s="37" t="n">
        <v>153</v>
      </c>
      <c r="B177" s="37" t="s">
        <v>170</v>
      </c>
      <c r="C177" s="39" t="s">
        <v>17</v>
      </c>
      <c r="D177" s="40" t="n">
        <v>0.516</v>
      </c>
      <c r="E177" s="33" t="n">
        <f aca="false">(D177*1.08)*2</f>
        <v>1.11456</v>
      </c>
      <c r="F177" s="41"/>
      <c r="G177" s="42" t="n">
        <f aca="false">F177*103*E177</f>
        <v>0</v>
      </c>
      <c r="H177" s="33" t="n">
        <f aca="false">(D177*1.08)*3</f>
        <v>1.67184</v>
      </c>
      <c r="I177" s="43"/>
      <c r="J177" s="35" t="n">
        <f aca="false">I177*10*H177</f>
        <v>0</v>
      </c>
      <c r="K177" s="39" t="s">
        <v>18</v>
      </c>
    </row>
    <row r="178" customFormat="false" ht="15" hidden="false" customHeight="false" outlineLevel="0" collapsed="false">
      <c r="A178" s="37" t="n">
        <v>154</v>
      </c>
      <c r="B178" s="37" t="s">
        <v>171</v>
      </c>
      <c r="C178" s="39" t="s">
        <v>17</v>
      </c>
      <c r="D178" s="40" t="n">
        <v>0.516</v>
      </c>
      <c r="E178" s="33" t="n">
        <f aca="false">(D178*1.08)*2</f>
        <v>1.11456</v>
      </c>
      <c r="F178" s="41"/>
      <c r="G178" s="42" t="n">
        <f aca="false">F178*103*E178</f>
        <v>0</v>
      </c>
      <c r="H178" s="33" t="n">
        <f aca="false">(D178*1.08)*3</f>
        <v>1.67184</v>
      </c>
      <c r="I178" s="43"/>
      <c r="J178" s="35" t="n">
        <f aca="false">I178*10*H178</f>
        <v>0</v>
      </c>
      <c r="K178" s="39" t="s">
        <v>18</v>
      </c>
    </row>
    <row r="179" customFormat="false" ht="15" hidden="false" customHeight="false" outlineLevel="0" collapsed="false">
      <c r="A179" s="37" t="n">
        <v>155</v>
      </c>
      <c r="B179" s="37" t="s">
        <v>172</v>
      </c>
      <c r="C179" s="39" t="s">
        <v>17</v>
      </c>
      <c r="D179" s="40" t="n">
        <v>0.516</v>
      </c>
      <c r="E179" s="33" t="n">
        <f aca="false">(D179*1.08)*2</f>
        <v>1.11456</v>
      </c>
      <c r="F179" s="41"/>
      <c r="G179" s="42" t="n">
        <f aca="false">F179*103*E179</f>
        <v>0</v>
      </c>
      <c r="H179" s="33" t="n">
        <f aca="false">(D179*1.08)*3</f>
        <v>1.67184</v>
      </c>
      <c r="I179" s="43"/>
      <c r="J179" s="35" t="n">
        <f aca="false">I179*10*H179</f>
        <v>0</v>
      </c>
      <c r="K179" s="39" t="s">
        <v>18</v>
      </c>
    </row>
    <row r="180" customFormat="false" ht="15" hidden="false" customHeight="false" outlineLevel="0" collapsed="false">
      <c r="A180" s="37" t="n">
        <v>156</v>
      </c>
      <c r="B180" s="37" t="s">
        <v>173</v>
      </c>
      <c r="C180" s="39" t="s">
        <v>17</v>
      </c>
      <c r="D180" s="40" t="n">
        <v>0.516</v>
      </c>
      <c r="E180" s="33" t="n">
        <f aca="false">(D180*1.08)*2</f>
        <v>1.11456</v>
      </c>
      <c r="F180" s="41"/>
      <c r="G180" s="42" t="n">
        <f aca="false">F180*103*E180</f>
        <v>0</v>
      </c>
      <c r="H180" s="33" t="n">
        <f aca="false">(D180*1.08)*3</f>
        <v>1.67184</v>
      </c>
      <c r="I180" s="43"/>
      <c r="J180" s="35" t="n">
        <f aca="false">I180*10*H180</f>
        <v>0</v>
      </c>
      <c r="K180" s="39" t="s">
        <v>18</v>
      </c>
    </row>
    <row r="181" customFormat="false" ht="15" hidden="false" customHeight="false" outlineLevel="0" collapsed="false">
      <c r="A181" s="37" t="n">
        <v>157</v>
      </c>
      <c r="B181" s="37" t="s">
        <v>174</v>
      </c>
      <c r="C181" s="39" t="s">
        <v>17</v>
      </c>
      <c r="D181" s="40" t="n">
        <v>0.516</v>
      </c>
      <c r="E181" s="33" t="n">
        <f aca="false">(D181*1.08)*2</f>
        <v>1.11456</v>
      </c>
      <c r="F181" s="41"/>
      <c r="G181" s="42" t="n">
        <f aca="false">F181*103*E181</f>
        <v>0</v>
      </c>
      <c r="H181" s="33" t="n">
        <f aca="false">(D181*1.08)*3</f>
        <v>1.67184</v>
      </c>
      <c r="I181" s="43"/>
      <c r="J181" s="35" t="n">
        <f aca="false">I181*10*H181</f>
        <v>0</v>
      </c>
      <c r="K181" s="39" t="s">
        <v>18</v>
      </c>
    </row>
    <row r="182" customFormat="false" ht="15" hidden="false" customHeight="false" outlineLevel="0" collapsed="false">
      <c r="A182" s="37" t="n">
        <v>158</v>
      </c>
      <c r="B182" s="37" t="s">
        <v>175</v>
      </c>
      <c r="C182" s="39" t="s">
        <v>17</v>
      </c>
      <c r="D182" s="40" t="n">
        <v>0.516</v>
      </c>
      <c r="E182" s="33" t="n">
        <f aca="false">(D182*1.08)*2</f>
        <v>1.11456</v>
      </c>
      <c r="F182" s="41"/>
      <c r="G182" s="42" t="n">
        <f aca="false">F182*103*E182</f>
        <v>0</v>
      </c>
      <c r="H182" s="33" t="n">
        <f aca="false">(D182*1.08)*3</f>
        <v>1.67184</v>
      </c>
      <c r="I182" s="43"/>
      <c r="J182" s="35" t="n">
        <f aca="false">I182*10*H182</f>
        <v>0</v>
      </c>
      <c r="K182" s="39" t="s">
        <v>18</v>
      </c>
    </row>
    <row r="183" customFormat="false" ht="15" hidden="false" customHeight="false" outlineLevel="0" collapsed="false">
      <c r="A183" s="37" t="n">
        <v>159</v>
      </c>
      <c r="B183" s="37" t="s">
        <v>176</v>
      </c>
      <c r="C183" s="39" t="s">
        <v>17</v>
      </c>
      <c r="D183" s="40" t="n">
        <v>0.516</v>
      </c>
      <c r="E183" s="33" t="n">
        <f aca="false">(D183*1.08)*2</f>
        <v>1.11456</v>
      </c>
      <c r="F183" s="41"/>
      <c r="G183" s="42" t="n">
        <f aca="false">F183*103*E183</f>
        <v>0</v>
      </c>
      <c r="H183" s="33" t="n">
        <f aca="false">(D183*1.08)*3</f>
        <v>1.67184</v>
      </c>
      <c r="I183" s="43"/>
      <c r="J183" s="35" t="n">
        <f aca="false">I183*10*H183</f>
        <v>0</v>
      </c>
      <c r="K183" s="39" t="s">
        <v>18</v>
      </c>
    </row>
    <row r="184" customFormat="false" ht="15" hidden="false" customHeight="false" outlineLevel="0" collapsed="false">
      <c r="A184" s="37" t="n">
        <v>160</v>
      </c>
      <c r="B184" s="37" t="s">
        <v>177</v>
      </c>
      <c r="C184" s="39" t="s">
        <v>17</v>
      </c>
      <c r="D184" s="40" t="n">
        <v>0.516</v>
      </c>
      <c r="E184" s="33" t="n">
        <f aca="false">(D184*1.08)*2</f>
        <v>1.11456</v>
      </c>
      <c r="F184" s="41"/>
      <c r="G184" s="42" t="n">
        <f aca="false">F184*103*E184</f>
        <v>0</v>
      </c>
      <c r="H184" s="33" t="n">
        <f aca="false">(D184*1.08)*3</f>
        <v>1.67184</v>
      </c>
      <c r="I184" s="43"/>
      <c r="J184" s="35" t="n">
        <f aca="false">I184*10*H184</f>
        <v>0</v>
      </c>
      <c r="K184" s="39" t="s">
        <v>18</v>
      </c>
    </row>
    <row r="185" customFormat="false" ht="15" hidden="false" customHeight="false" outlineLevel="0" collapsed="false">
      <c r="A185" s="37" t="n">
        <v>161</v>
      </c>
      <c r="B185" s="37" t="s">
        <v>178</v>
      </c>
      <c r="C185" s="39" t="s">
        <v>17</v>
      </c>
      <c r="D185" s="40" t="n">
        <v>0.516</v>
      </c>
      <c r="E185" s="33" t="n">
        <f aca="false">(D185*1.08)*2</f>
        <v>1.11456</v>
      </c>
      <c r="F185" s="41"/>
      <c r="G185" s="42" t="n">
        <f aca="false">F185*103*E185</f>
        <v>0</v>
      </c>
      <c r="H185" s="33" t="n">
        <f aca="false">(D185*1.08)*3</f>
        <v>1.67184</v>
      </c>
      <c r="I185" s="43"/>
      <c r="J185" s="35" t="n">
        <f aca="false">I185*10*H185</f>
        <v>0</v>
      </c>
      <c r="K185" s="39" t="s">
        <v>18</v>
      </c>
    </row>
    <row r="186" customFormat="false" ht="15" hidden="false" customHeight="false" outlineLevel="0" collapsed="false">
      <c r="A186" s="37" t="n">
        <v>162</v>
      </c>
      <c r="B186" s="37" t="s">
        <v>179</v>
      </c>
      <c r="C186" s="39" t="s">
        <v>17</v>
      </c>
      <c r="D186" s="40" t="n">
        <v>0.387</v>
      </c>
      <c r="E186" s="33" t="n">
        <f aca="false">(D186*1.08)*2</f>
        <v>0.83592</v>
      </c>
      <c r="F186" s="41"/>
      <c r="G186" s="42" t="n">
        <f aca="false">F186*103*E186</f>
        <v>0</v>
      </c>
      <c r="H186" s="33" t="n">
        <f aca="false">(D186*1.08)*3</f>
        <v>1.25388</v>
      </c>
      <c r="I186" s="43"/>
      <c r="J186" s="35" t="n">
        <f aca="false">I186*10*H186</f>
        <v>0</v>
      </c>
      <c r="K186" s="39" t="s">
        <v>18</v>
      </c>
    </row>
    <row r="187" customFormat="false" ht="15" hidden="false" customHeight="false" outlineLevel="0" collapsed="false">
      <c r="A187" s="37" t="n">
        <v>163</v>
      </c>
      <c r="B187" s="37" t="s">
        <v>180</v>
      </c>
      <c r="C187" s="39" t="s">
        <v>17</v>
      </c>
      <c r="D187" s="40" t="n">
        <v>0.387</v>
      </c>
      <c r="E187" s="33" t="n">
        <f aca="false">(D187*1.08)*2</f>
        <v>0.83592</v>
      </c>
      <c r="F187" s="41"/>
      <c r="G187" s="42" t="n">
        <f aca="false">F187*103*E187</f>
        <v>0</v>
      </c>
      <c r="H187" s="33" t="n">
        <f aca="false">(D187*1.08)*3</f>
        <v>1.25388</v>
      </c>
      <c r="I187" s="43"/>
      <c r="J187" s="35" t="n">
        <f aca="false">I187*10*H187</f>
        <v>0</v>
      </c>
      <c r="K187" s="39" t="s">
        <v>18</v>
      </c>
    </row>
    <row r="188" customFormat="false" ht="15" hidden="false" customHeight="false" outlineLevel="0" collapsed="false">
      <c r="A188" s="37" t="n">
        <v>164</v>
      </c>
      <c r="B188" s="37" t="s">
        <v>181</v>
      </c>
      <c r="C188" s="39" t="s">
        <v>17</v>
      </c>
      <c r="D188" s="40" t="n">
        <v>0.387</v>
      </c>
      <c r="E188" s="33" t="n">
        <f aca="false">(D188*1.08)*2</f>
        <v>0.83592</v>
      </c>
      <c r="F188" s="41"/>
      <c r="G188" s="42" t="n">
        <f aca="false">F188*103*E188</f>
        <v>0</v>
      </c>
      <c r="H188" s="33" t="n">
        <f aca="false">(D188*1.08)*3</f>
        <v>1.25388</v>
      </c>
      <c r="I188" s="43"/>
      <c r="J188" s="35" t="n">
        <f aca="false">I188*10*H188</f>
        <v>0</v>
      </c>
      <c r="K188" s="39" t="s">
        <v>18</v>
      </c>
    </row>
    <row r="189" customFormat="false" ht="15" hidden="false" customHeight="false" outlineLevel="0" collapsed="false">
      <c r="A189" s="37" t="n">
        <v>165</v>
      </c>
      <c r="B189" s="37" t="s">
        <v>182</v>
      </c>
      <c r="C189" s="39" t="s">
        <v>17</v>
      </c>
      <c r="D189" s="40" t="n">
        <v>0.387</v>
      </c>
      <c r="E189" s="33" t="n">
        <f aca="false">(D189*1.08)*2</f>
        <v>0.83592</v>
      </c>
      <c r="F189" s="41"/>
      <c r="G189" s="42" t="n">
        <f aca="false">F189*103*E189</f>
        <v>0</v>
      </c>
      <c r="H189" s="33" t="n">
        <f aca="false">(D189*1.08)*3</f>
        <v>1.25388</v>
      </c>
      <c r="I189" s="43"/>
      <c r="J189" s="35" t="n">
        <f aca="false">I189*10*H189</f>
        <v>0</v>
      </c>
      <c r="K189" s="39" t="s">
        <v>18</v>
      </c>
    </row>
    <row r="190" customFormat="false" ht="15" hidden="false" customHeight="false" outlineLevel="0" collapsed="false">
      <c r="A190" s="37" t="n">
        <v>166</v>
      </c>
      <c r="B190" s="37" t="s">
        <v>183</v>
      </c>
      <c r="C190" s="39" t="s">
        <v>17</v>
      </c>
      <c r="D190" s="40" t="n">
        <v>0.387</v>
      </c>
      <c r="E190" s="33" t="n">
        <f aca="false">(D190*1.08)*2</f>
        <v>0.83592</v>
      </c>
      <c r="F190" s="41"/>
      <c r="G190" s="42" t="n">
        <f aca="false">F190*103*E190</f>
        <v>0</v>
      </c>
      <c r="H190" s="33" t="n">
        <f aca="false">(D190*1.08)*3</f>
        <v>1.25388</v>
      </c>
      <c r="I190" s="43"/>
      <c r="J190" s="35" t="n">
        <f aca="false">I190*10*H190</f>
        <v>0</v>
      </c>
      <c r="K190" s="39" t="s">
        <v>18</v>
      </c>
    </row>
    <row r="191" customFormat="false" ht="15" hidden="false" customHeight="false" outlineLevel="0" collapsed="false">
      <c r="A191" s="37" t="n">
        <v>167</v>
      </c>
      <c r="B191" s="37" t="s">
        <v>184</v>
      </c>
      <c r="C191" s="39" t="s">
        <v>17</v>
      </c>
      <c r="D191" s="40" t="n">
        <v>0.516</v>
      </c>
      <c r="E191" s="33" t="n">
        <f aca="false">(D191*1.08)*2</f>
        <v>1.11456</v>
      </c>
      <c r="F191" s="41"/>
      <c r="G191" s="42" t="n">
        <f aca="false">F191*103*E191</f>
        <v>0</v>
      </c>
      <c r="H191" s="33" t="n">
        <f aca="false">(D191*1.08)*3</f>
        <v>1.67184</v>
      </c>
      <c r="I191" s="43"/>
      <c r="J191" s="35" t="n">
        <f aca="false">I191*10*H191</f>
        <v>0</v>
      </c>
      <c r="K191" s="39" t="s">
        <v>18</v>
      </c>
    </row>
    <row r="192" customFormat="false" ht="15" hidden="false" customHeight="false" outlineLevel="0" collapsed="false">
      <c r="A192" s="37" t="n">
        <v>168</v>
      </c>
      <c r="B192" s="37" t="s">
        <v>185</v>
      </c>
      <c r="C192" s="39" t="s">
        <v>17</v>
      </c>
      <c r="D192" s="40" t="n">
        <v>0.387</v>
      </c>
      <c r="E192" s="33" t="n">
        <f aca="false">(D192*1.08)*2</f>
        <v>0.83592</v>
      </c>
      <c r="F192" s="41"/>
      <c r="G192" s="42" t="n">
        <f aca="false">F192*103*E192</f>
        <v>0</v>
      </c>
      <c r="H192" s="33" t="n">
        <f aca="false">(D192*1.08)*3</f>
        <v>1.25388</v>
      </c>
      <c r="I192" s="43"/>
      <c r="J192" s="35" t="n">
        <f aca="false">I192*10*H192</f>
        <v>0</v>
      </c>
      <c r="K192" s="39" t="s">
        <v>18</v>
      </c>
    </row>
    <row r="193" customFormat="false" ht="15" hidden="false" customHeight="false" outlineLevel="0" collapsed="false">
      <c r="A193" s="37" t="n">
        <v>169</v>
      </c>
      <c r="B193" s="37" t="s">
        <v>186</v>
      </c>
      <c r="C193" s="39" t="s">
        <v>17</v>
      </c>
      <c r="D193" s="40" t="n">
        <v>0.516</v>
      </c>
      <c r="E193" s="33" t="n">
        <f aca="false">(D193*1.08)*2</f>
        <v>1.11456</v>
      </c>
      <c r="F193" s="41"/>
      <c r="G193" s="42" t="n">
        <f aca="false">F193*103*E193</f>
        <v>0</v>
      </c>
      <c r="H193" s="33" t="n">
        <f aca="false">(D193*1.08)*3</f>
        <v>1.67184</v>
      </c>
      <c r="I193" s="43"/>
      <c r="J193" s="35" t="n">
        <f aca="false">I193*10*H193</f>
        <v>0</v>
      </c>
      <c r="K193" s="39" t="s">
        <v>18</v>
      </c>
    </row>
    <row r="194" customFormat="false" ht="15" hidden="false" customHeight="false" outlineLevel="0" collapsed="false">
      <c r="A194" s="37" t="n">
        <v>170</v>
      </c>
      <c r="B194" s="37" t="s">
        <v>187</v>
      </c>
      <c r="C194" s="39" t="s">
        <v>17</v>
      </c>
      <c r="D194" s="40" t="n">
        <v>0.387</v>
      </c>
      <c r="E194" s="33" t="n">
        <f aca="false">(D194*1.08)*2</f>
        <v>0.83592</v>
      </c>
      <c r="F194" s="41"/>
      <c r="G194" s="42" t="n">
        <f aca="false">F194*103*E194</f>
        <v>0</v>
      </c>
      <c r="H194" s="33" t="n">
        <f aca="false">(D194*1.08)*3</f>
        <v>1.25388</v>
      </c>
      <c r="I194" s="43"/>
      <c r="J194" s="35" t="n">
        <f aca="false">I194*10*H194</f>
        <v>0</v>
      </c>
      <c r="K194" s="39" t="s">
        <v>18</v>
      </c>
    </row>
    <row r="195" customFormat="false" ht="15" hidden="false" customHeight="false" outlineLevel="0" collapsed="false">
      <c r="A195" s="37" t="n">
        <v>171</v>
      </c>
      <c r="B195" s="37" t="s">
        <v>188</v>
      </c>
      <c r="C195" s="39" t="s">
        <v>17</v>
      </c>
      <c r="D195" s="40" t="n">
        <v>0.516</v>
      </c>
      <c r="E195" s="33" t="n">
        <f aca="false">(D195*1.08)*2</f>
        <v>1.11456</v>
      </c>
      <c r="F195" s="41"/>
      <c r="G195" s="42" t="n">
        <f aca="false">F195*103*E195</f>
        <v>0</v>
      </c>
      <c r="H195" s="33" t="n">
        <f aca="false">(D195*1.08)*3</f>
        <v>1.67184</v>
      </c>
      <c r="I195" s="43"/>
      <c r="J195" s="35" t="n">
        <f aca="false">I195*10*H195</f>
        <v>0</v>
      </c>
      <c r="K195" s="39" t="s">
        <v>18</v>
      </c>
    </row>
    <row r="196" customFormat="false" ht="15" hidden="false" customHeight="false" outlineLevel="0" collapsed="false">
      <c r="A196" s="37" t="n">
        <v>172</v>
      </c>
      <c r="B196" s="37" t="s">
        <v>189</v>
      </c>
      <c r="C196" s="39" t="s">
        <v>17</v>
      </c>
      <c r="D196" s="40" t="n">
        <v>0.387</v>
      </c>
      <c r="E196" s="33" t="n">
        <f aca="false">(D196*1.08)*2</f>
        <v>0.83592</v>
      </c>
      <c r="F196" s="41"/>
      <c r="G196" s="42" t="n">
        <f aca="false">F196*103*E196</f>
        <v>0</v>
      </c>
      <c r="H196" s="33" t="n">
        <f aca="false">(D196*1.08)*3</f>
        <v>1.25388</v>
      </c>
      <c r="I196" s="43"/>
      <c r="J196" s="35" t="n">
        <f aca="false">I196*10*H196</f>
        <v>0</v>
      </c>
      <c r="K196" s="39" t="s">
        <v>18</v>
      </c>
    </row>
    <row r="197" customFormat="false" ht="15" hidden="false" customHeight="false" outlineLevel="0" collapsed="false">
      <c r="A197" s="37" t="n">
        <v>173</v>
      </c>
      <c r="B197" s="37" t="s">
        <v>190</v>
      </c>
      <c r="C197" s="39" t="s">
        <v>17</v>
      </c>
      <c r="D197" s="40" t="n">
        <v>0.516</v>
      </c>
      <c r="E197" s="33" t="n">
        <f aca="false">(D197*1.08)*2</f>
        <v>1.11456</v>
      </c>
      <c r="F197" s="41"/>
      <c r="G197" s="42" t="n">
        <f aca="false">F197*103*E197</f>
        <v>0</v>
      </c>
      <c r="H197" s="33" t="n">
        <f aca="false">(D197*1.08)*3</f>
        <v>1.67184</v>
      </c>
      <c r="I197" s="43"/>
      <c r="J197" s="35" t="n">
        <f aca="false">I197*10*H197</f>
        <v>0</v>
      </c>
      <c r="K197" s="39" t="s">
        <v>18</v>
      </c>
    </row>
    <row r="198" customFormat="false" ht="15" hidden="false" customHeight="false" outlineLevel="0" collapsed="false">
      <c r="A198" s="37" t="n">
        <v>174</v>
      </c>
      <c r="B198" s="37" t="s">
        <v>191</v>
      </c>
      <c r="C198" s="39" t="s">
        <v>17</v>
      </c>
      <c r="D198" s="40" t="n">
        <v>0.516</v>
      </c>
      <c r="E198" s="33" t="n">
        <f aca="false">(D198*1.08)*2</f>
        <v>1.11456</v>
      </c>
      <c r="F198" s="41"/>
      <c r="G198" s="42" t="n">
        <f aca="false">F198*103*E198</f>
        <v>0</v>
      </c>
      <c r="H198" s="33" t="n">
        <f aca="false">(D198*1.08)*3</f>
        <v>1.67184</v>
      </c>
      <c r="I198" s="43"/>
      <c r="J198" s="35" t="n">
        <f aca="false">I198*10*H198</f>
        <v>0</v>
      </c>
      <c r="K198" s="39" t="s">
        <v>18</v>
      </c>
    </row>
    <row r="199" customFormat="false" ht="15" hidden="false" customHeight="false" outlineLevel="0" collapsed="false">
      <c r="A199" s="37" t="n">
        <v>175</v>
      </c>
      <c r="B199" s="37" t="s">
        <v>192</v>
      </c>
      <c r="C199" s="39" t="s">
        <v>17</v>
      </c>
      <c r="D199" s="40" t="n">
        <v>0.387</v>
      </c>
      <c r="E199" s="33" t="n">
        <f aca="false">(D199*1.08)*2</f>
        <v>0.83592</v>
      </c>
      <c r="F199" s="41"/>
      <c r="G199" s="42" t="n">
        <f aca="false">F199*103*E199</f>
        <v>0</v>
      </c>
      <c r="H199" s="33" t="n">
        <f aca="false">(D199*1.08)*3</f>
        <v>1.25388</v>
      </c>
      <c r="I199" s="43"/>
      <c r="J199" s="35" t="n">
        <f aca="false">I199*10*H199</f>
        <v>0</v>
      </c>
      <c r="K199" s="39" t="s">
        <v>18</v>
      </c>
    </row>
    <row r="200" customFormat="false" ht="15" hidden="false" customHeight="false" outlineLevel="0" collapsed="false">
      <c r="A200" s="37" t="n">
        <v>176</v>
      </c>
      <c r="B200" s="37" t="s">
        <v>193</v>
      </c>
      <c r="C200" s="39" t="s">
        <v>17</v>
      </c>
      <c r="D200" s="40" t="n">
        <v>0.387</v>
      </c>
      <c r="E200" s="33" t="n">
        <f aca="false">(D200*1.08)*2</f>
        <v>0.83592</v>
      </c>
      <c r="F200" s="41"/>
      <c r="G200" s="42" t="n">
        <f aca="false">F200*103*E200</f>
        <v>0</v>
      </c>
      <c r="H200" s="33" t="n">
        <f aca="false">(D200*1.08)*3</f>
        <v>1.25388</v>
      </c>
      <c r="I200" s="43"/>
      <c r="J200" s="35" t="n">
        <f aca="false">I200*10*H200</f>
        <v>0</v>
      </c>
      <c r="K200" s="39" t="s">
        <v>18</v>
      </c>
    </row>
    <row r="201" customFormat="false" ht="15" hidden="false" customHeight="false" outlineLevel="0" collapsed="false">
      <c r="A201" s="37" t="n">
        <v>177</v>
      </c>
      <c r="B201" s="37" t="s">
        <v>194</v>
      </c>
      <c r="C201" s="39" t="s">
        <v>17</v>
      </c>
      <c r="D201" s="40" t="n">
        <v>0.516</v>
      </c>
      <c r="E201" s="33" t="n">
        <f aca="false">(D201*1.08)*2</f>
        <v>1.11456</v>
      </c>
      <c r="F201" s="41"/>
      <c r="G201" s="42" t="n">
        <f aca="false">F201*103*E201</f>
        <v>0</v>
      </c>
      <c r="H201" s="33" t="n">
        <f aca="false">(D201*1.08)*3</f>
        <v>1.67184</v>
      </c>
      <c r="I201" s="43"/>
      <c r="J201" s="35" t="n">
        <f aca="false">I201*10*H201</f>
        <v>0</v>
      </c>
      <c r="K201" s="39" t="s">
        <v>18</v>
      </c>
    </row>
    <row r="202" customFormat="false" ht="15" hidden="false" customHeight="false" outlineLevel="0" collapsed="false">
      <c r="A202" s="37" t="n">
        <v>178</v>
      </c>
      <c r="B202" s="37" t="s">
        <v>195</v>
      </c>
      <c r="C202" s="39" t="s">
        <v>17</v>
      </c>
      <c r="D202" s="40" t="n">
        <v>0.387</v>
      </c>
      <c r="E202" s="33" t="n">
        <f aca="false">(D202*1.08)*2</f>
        <v>0.83592</v>
      </c>
      <c r="F202" s="41"/>
      <c r="G202" s="42" t="n">
        <f aca="false">F202*103*E202</f>
        <v>0</v>
      </c>
      <c r="H202" s="33" t="n">
        <f aca="false">(D202*1.08)*3</f>
        <v>1.25388</v>
      </c>
      <c r="I202" s="43"/>
      <c r="J202" s="35" t="n">
        <f aca="false">I202*10*H202</f>
        <v>0</v>
      </c>
      <c r="K202" s="39" t="s">
        <v>18</v>
      </c>
    </row>
    <row r="203" customFormat="false" ht="15" hidden="false" customHeight="false" outlineLevel="0" collapsed="false">
      <c r="A203" s="37" t="n">
        <v>179</v>
      </c>
      <c r="B203" s="37" t="s">
        <v>196</v>
      </c>
      <c r="C203" s="39" t="s">
        <v>17</v>
      </c>
      <c r="D203" s="40" t="n">
        <v>0.387</v>
      </c>
      <c r="E203" s="33" t="n">
        <f aca="false">(D203*1.08)*2</f>
        <v>0.83592</v>
      </c>
      <c r="F203" s="41"/>
      <c r="G203" s="42" t="n">
        <f aca="false">F203*103*E203</f>
        <v>0</v>
      </c>
      <c r="H203" s="33" t="n">
        <f aca="false">(D203*1.08)*3</f>
        <v>1.25388</v>
      </c>
      <c r="I203" s="43"/>
      <c r="J203" s="35" t="n">
        <f aca="false">I203*10*H203</f>
        <v>0</v>
      </c>
      <c r="K203" s="39" t="s">
        <v>18</v>
      </c>
    </row>
    <row r="204" customFormat="false" ht="15" hidden="false" customHeight="false" outlineLevel="0" collapsed="false">
      <c r="A204" s="37" t="n">
        <v>180</v>
      </c>
      <c r="B204" s="37" t="s">
        <v>197</v>
      </c>
      <c r="C204" s="39" t="s">
        <v>17</v>
      </c>
      <c r="D204" s="40" t="n">
        <v>0.516</v>
      </c>
      <c r="E204" s="33" t="n">
        <f aca="false">(D204*1.08)*2</f>
        <v>1.11456</v>
      </c>
      <c r="F204" s="41"/>
      <c r="G204" s="42" t="n">
        <f aca="false">F204*103*E204</f>
        <v>0</v>
      </c>
      <c r="H204" s="33" t="n">
        <f aca="false">(D204*1.08)*3</f>
        <v>1.67184</v>
      </c>
      <c r="I204" s="43"/>
      <c r="J204" s="35" t="n">
        <f aca="false">I204*10*H204</f>
        <v>0</v>
      </c>
      <c r="K204" s="39" t="s">
        <v>18</v>
      </c>
    </row>
    <row r="205" customFormat="false" ht="15" hidden="false" customHeight="false" outlineLevel="0" collapsed="false">
      <c r="A205" s="37" t="n">
        <v>181</v>
      </c>
      <c r="B205" s="37" t="s">
        <v>198</v>
      </c>
      <c r="C205" s="39" t="s">
        <v>17</v>
      </c>
      <c r="D205" s="40" t="n">
        <v>0.516</v>
      </c>
      <c r="E205" s="33" t="n">
        <f aca="false">(D205*1.08)*2</f>
        <v>1.11456</v>
      </c>
      <c r="F205" s="41"/>
      <c r="G205" s="42" t="n">
        <f aca="false">F205*103*E205</f>
        <v>0</v>
      </c>
      <c r="H205" s="33" t="n">
        <f aca="false">(D205*1.08)*3</f>
        <v>1.67184</v>
      </c>
      <c r="I205" s="43"/>
      <c r="J205" s="35" t="n">
        <f aca="false">I205*10*H205</f>
        <v>0</v>
      </c>
      <c r="K205" s="39" t="s">
        <v>18</v>
      </c>
    </row>
    <row r="206" customFormat="false" ht="15" hidden="false" customHeight="false" outlineLevel="0" collapsed="false">
      <c r="A206" s="37" t="n">
        <v>182</v>
      </c>
      <c r="B206" s="37" t="s">
        <v>199</v>
      </c>
      <c r="C206" s="39" t="s">
        <v>17</v>
      </c>
      <c r="D206" s="40" t="n">
        <v>0.516</v>
      </c>
      <c r="E206" s="33" t="n">
        <f aca="false">(D206*1.08)*2</f>
        <v>1.11456</v>
      </c>
      <c r="F206" s="41"/>
      <c r="G206" s="42" t="n">
        <f aca="false">F206*103*E206</f>
        <v>0</v>
      </c>
      <c r="H206" s="33" t="n">
        <f aca="false">(D206*1.08)*3</f>
        <v>1.67184</v>
      </c>
      <c r="I206" s="43"/>
      <c r="J206" s="35" t="n">
        <f aca="false">I206*10*H206</f>
        <v>0</v>
      </c>
      <c r="K206" s="39" t="s">
        <v>18</v>
      </c>
    </row>
    <row r="207" customFormat="false" ht="15" hidden="false" customHeight="false" outlineLevel="0" collapsed="false">
      <c r="A207" s="37" t="n">
        <v>183</v>
      </c>
      <c r="B207" s="37" t="s">
        <v>200</v>
      </c>
      <c r="C207" s="39" t="s">
        <v>17</v>
      </c>
      <c r="D207" s="40" t="n">
        <v>0.774</v>
      </c>
      <c r="E207" s="33" t="n">
        <f aca="false">(D207*1.08)*2</f>
        <v>1.67184</v>
      </c>
      <c r="F207" s="41"/>
      <c r="G207" s="42" t="n">
        <f aca="false">F207*103*E207</f>
        <v>0</v>
      </c>
      <c r="H207" s="33" t="n">
        <f aca="false">(D207*1.08)*3</f>
        <v>2.50776</v>
      </c>
      <c r="I207" s="43"/>
      <c r="J207" s="35" t="n">
        <f aca="false">I207*10*H207</f>
        <v>0</v>
      </c>
      <c r="K207" s="39" t="s">
        <v>18</v>
      </c>
    </row>
    <row r="208" customFormat="false" ht="15" hidden="false" customHeight="false" outlineLevel="0" collapsed="false">
      <c r="A208" s="37" t="n">
        <v>184</v>
      </c>
      <c r="B208" s="37" t="s">
        <v>201</v>
      </c>
      <c r="C208" s="39" t="s">
        <v>17</v>
      </c>
      <c r="D208" s="40" t="n">
        <v>0.645</v>
      </c>
      <c r="E208" s="33" t="n">
        <f aca="false">(D208*1.08)*2</f>
        <v>1.3932</v>
      </c>
      <c r="F208" s="41"/>
      <c r="G208" s="42" t="n">
        <f aca="false">F208*103*E208</f>
        <v>0</v>
      </c>
      <c r="H208" s="33" t="n">
        <f aca="false">(D208*1.08)*3</f>
        <v>2.0898</v>
      </c>
      <c r="I208" s="43"/>
      <c r="J208" s="35" t="n">
        <f aca="false">I208*10*H208</f>
        <v>0</v>
      </c>
      <c r="K208" s="39" t="s">
        <v>18</v>
      </c>
    </row>
    <row r="209" customFormat="false" ht="15" hidden="false" customHeight="false" outlineLevel="0" collapsed="false">
      <c r="A209" s="37" t="n">
        <v>185</v>
      </c>
      <c r="B209" s="37" t="s">
        <v>202</v>
      </c>
      <c r="C209" s="39" t="s">
        <v>17</v>
      </c>
      <c r="D209" s="40" t="n">
        <v>0.516</v>
      </c>
      <c r="E209" s="33" t="n">
        <f aca="false">(D209*1.08)*2</f>
        <v>1.11456</v>
      </c>
      <c r="F209" s="41"/>
      <c r="G209" s="42" t="n">
        <f aca="false">F209*103*E209</f>
        <v>0</v>
      </c>
      <c r="H209" s="33" t="n">
        <f aca="false">(D209*1.08)*3</f>
        <v>1.67184</v>
      </c>
      <c r="I209" s="43"/>
      <c r="J209" s="35" t="n">
        <f aca="false">I209*10*H209</f>
        <v>0</v>
      </c>
      <c r="K209" s="39" t="s">
        <v>18</v>
      </c>
    </row>
    <row r="210" customFormat="false" ht="15" hidden="false" customHeight="false" outlineLevel="0" collapsed="false">
      <c r="A210" s="37" t="n">
        <v>186</v>
      </c>
      <c r="B210" s="37" t="s">
        <v>203</v>
      </c>
      <c r="C210" s="39" t="s">
        <v>17</v>
      </c>
      <c r="D210" s="40" t="n">
        <v>0.516</v>
      </c>
      <c r="E210" s="33" t="n">
        <f aca="false">(D210*1.08)*2</f>
        <v>1.11456</v>
      </c>
      <c r="F210" s="41"/>
      <c r="G210" s="42" t="n">
        <f aca="false">F210*103*E210</f>
        <v>0</v>
      </c>
      <c r="H210" s="33" t="n">
        <f aca="false">(D210*1.08)*3</f>
        <v>1.67184</v>
      </c>
      <c r="I210" s="43"/>
      <c r="J210" s="35" t="n">
        <f aca="false">I210*10*H210</f>
        <v>0</v>
      </c>
      <c r="K210" s="39" t="s">
        <v>18</v>
      </c>
    </row>
    <row r="211" customFormat="false" ht="15" hidden="false" customHeight="false" outlineLevel="0" collapsed="false">
      <c r="A211" s="37" t="n">
        <v>187</v>
      </c>
      <c r="B211" s="37" t="s">
        <v>204</v>
      </c>
      <c r="C211" s="39" t="s">
        <v>17</v>
      </c>
      <c r="D211" s="40" t="n">
        <v>0.516</v>
      </c>
      <c r="E211" s="33" t="n">
        <f aca="false">(D211*1.08)*2</f>
        <v>1.11456</v>
      </c>
      <c r="F211" s="41"/>
      <c r="G211" s="42" t="n">
        <f aca="false">F211*103*E211</f>
        <v>0</v>
      </c>
      <c r="H211" s="33" t="n">
        <f aca="false">(D211*1.08)*3</f>
        <v>1.67184</v>
      </c>
      <c r="I211" s="43"/>
      <c r="J211" s="35" t="n">
        <f aca="false">I211*10*H211</f>
        <v>0</v>
      </c>
      <c r="K211" s="39" t="s">
        <v>18</v>
      </c>
    </row>
    <row r="212" customFormat="false" ht="15" hidden="false" customHeight="false" outlineLevel="0" collapsed="false">
      <c r="A212" s="37" t="n">
        <v>188</v>
      </c>
      <c r="B212" s="37" t="s">
        <v>205</v>
      </c>
      <c r="C212" s="39" t="s">
        <v>17</v>
      </c>
      <c r="D212" s="40" t="n">
        <v>0.516</v>
      </c>
      <c r="E212" s="33" t="n">
        <f aca="false">(D212*1.08)*2</f>
        <v>1.11456</v>
      </c>
      <c r="F212" s="41"/>
      <c r="G212" s="42" t="n">
        <f aca="false">F212*103*E212</f>
        <v>0</v>
      </c>
      <c r="H212" s="33" t="n">
        <f aca="false">(D212*1.08)*3</f>
        <v>1.67184</v>
      </c>
      <c r="I212" s="43"/>
      <c r="J212" s="35" t="n">
        <f aca="false">I212*10*H212</f>
        <v>0</v>
      </c>
      <c r="K212" s="39" t="s">
        <v>18</v>
      </c>
    </row>
    <row r="213" customFormat="false" ht="15" hidden="false" customHeight="false" outlineLevel="0" collapsed="false">
      <c r="A213" s="37" t="n">
        <v>189</v>
      </c>
      <c r="B213" s="37" t="s">
        <v>206</v>
      </c>
      <c r="C213" s="39" t="s">
        <v>17</v>
      </c>
      <c r="D213" s="40" t="n">
        <v>0.516</v>
      </c>
      <c r="E213" s="33" t="n">
        <f aca="false">(D213*1.08)*2</f>
        <v>1.11456</v>
      </c>
      <c r="F213" s="41"/>
      <c r="G213" s="42" t="n">
        <f aca="false">F213*103*E213</f>
        <v>0</v>
      </c>
      <c r="H213" s="33" t="n">
        <f aca="false">(D213*1.08)*3</f>
        <v>1.67184</v>
      </c>
      <c r="I213" s="43"/>
      <c r="J213" s="35" t="n">
        <f aca="false">I213*10*H213</f>
        <v>0</v>
      </c>
      <c r="K213" s="39" t="s">
        <v>18</v>
      </c>
    </row>
    <row r="214" customFormat="false" ht="15" hidden="false" customHeight="false" outlineLevel="0" collapsed="false">
      <c r="A214" s="37" t="n">
        <v>190</v>
      </c>
      <c r="B214" s="37" t="s">
        <v>207</v>
      </c>
      <c r="C214" s="39" t="s">
        <v>17</v>
      </c>
      <c r="D214" s="40" t="n">
        <v>0.516</v>
      </c>
      <c r="E214" s="33" t="n">
        <f aca="false">(D214*1.08)*2</f>
        <v>1.11456</v>
      </c>
      <c r="F214" s="41"/>
      <c r="G214" s="42" t="n">
        <f aca="false">F214*103*E214</f>
        <v>0</v>
      </c>
      <c r="H214" s="33" t="n">
        <f aca="false">(D214*1.08)*3</f>
        <v>1.67184</v>
      </c>
      <c r="I214" s="43"/>
      <c r="J214" s="35" t="n">
        <f aca="false">I214*10*H214</f>
        <v>0</v>
      </c>
      <c r="K214" s="39" t="s">
        <v>18</v>
      </c>
    </row>
    <row r="215" customFormat="false" ht="15" hidden="false" customHeight="false" outlineLevel="0" collapsed="false">
      <c r="A215" s="37" t="n">
        <v>191</v>
      </c>
      <c r="B215" s="37" t="s">
        <v>208</v>
      </c>
      <c r="C215" s="39" t="s">
        <v>17</v>
      </c>
      <c r="D215" s="40" t="n">
        <v>0.516</v>
      </c>
      <c r="E215" s="33" t="n">
        <f aca="false">(D215*1.08)*2</f>
        <v>1.11456</v>
      </c>
      <c r="F215" s="41"/>
      <c r="G215" s="42" t="n">
        <f aca="false">F215*103*E215</f>
        <v>0</v>
      </c>
      <c r="H215" s="33" t="n">
        <f aca="false">(D215*1.08)*3</f>
        <v>1.67184</v>
      </c>
      <c r="I215" s="43"/>
      <c r="J215" s="35" t="n">
        <f aca="false">I215*10*H215</f>
        <v>0</v>
      </c>
      <c r="K215" s="39" t="s">
        <v>18</v>
      </c>
    </row>
    <row r="216" customFormat="false" ht="15" hidden="false" customHeight="false" outlineLevel="0" collapsed="false">
      <c r="A216" s="37" t="n">
        <v>192</v>
      </c>
      <c r="B216" s="37" t="s">
        <v>209</v>
      </c>
      <c r="C216" s="39" t="s">
        <v>17</v>
      </c>
      <c r="D216" s="40" t="n">
        <v>0.516</v>
      </c>
      <c r="E216" s="33" t="n">
        <f aca="false">(D216*1.08)*2</f>
        <v>1.11456</v>
      </c>
      <c r="F216" s="41"/>
      <c r="G216" s="42" t="n">
        <f aca="false">F216*103*E216</f>
        <v>0</v>
      </c>
      <c r="H216" s="33" t="n">
        <f aca="false">(D216*1.08)*3</f>
        <v>1.67184</v>
      </c>
      <c r="I216" s="43"/>
      <c r="J216" s="35" t="n">
        <f aca="false">I216*10*H216</f>
        <v>0</v>
      </c>
      <c r="K216" s="39" t="s">
        <v>18</v>
      </c>
    </row>
    <row r="217" customFormat="false" ht="15" hidden="false" customHeight="false" outlineLevel="0" collapsed="false">
      <c r="A217" s="37" t="n">
        <v>193</v>
      </c>
      <c r="B217" s="37" t="s">
        <v>210</v>
      </c>
      <c r="C217" s="39" t="s">
        <v>17</v>
      </c>
      <c r="D217" s="40" t="n">
        <v>0.516</v>
      </c>
      <c r="E217" s="33" t="n">
        <f aca="false">(D217*1.08)*2</f>
        <v>1.11456</v>
      </c>
      <c r="F217" s="41"/>
      <c r="G217" s="42" t="n">
        <f aca="false">F217*103*E217</f>
        <v>0</v>
      </c>
      <c r="H217" s="33" t="n">
        <f aca="false">(D217*1.08)*3</f>
        <v>1.67184</v>
      </c>
      <c r="I217" s="43"/>
      <c r="J217" s="35" t="n">
        <f aca="false">I217*10*H217</f>
        <v>0</v>
      </c>
      <c r="K217" s="39" t="s">
        <v>18</v>
      </c>
    </row>
    <row r="218" customFormat="false" ht="15" hidden="false" customHeight="false" outlineLevel="0" collapsed="false">
      <c r="A218" s="37" t="n">
        <v>194</v>
      </c>
      <c r="B218" s="37" t="s">
        <v>211</v>
      </c>
      <c r="C218" s="39" t="s">
        <v>17</v>
      </c>
      <c r="D218" s="40" t="n">
        <v>0.516</v>
      </c>
      <c r="E218" s="33" t="n">
        <f aca="false">(D218*1.08)*2</f>
        <v>1.11456</v>
      </c>
      <c r="F218" s="41"/>
      <c r="G218" s="42" t="n">
        <f aca="false">F218*103*E218</f>
        <v>0</v>
      </c>
      <c r="H218" s="33" t="n">
        <f aca="false">(D218*1.08)*3</f>
        <v>1.67184</v>
      </c>
      <c r="I218" s="43"/>
      <c r="J218" s="35" t="n">
        <f aca="false">I218*10*H218</f>
        <v>0</v>
      </c>
      <c r="K218" s="39" t="s">
        <v>18</v>
      </c>
    </row>
    <row r="219" customFormat="false" ht="15" hidden="false" customHeight="false" outlineLevel="0" collapsed="false">
      <c r="A219" s="37" t="n">
        <v>195</v>
      </c>
      <c r="B219" s="37" t="s">
        <v>212</v>
      </c>
      <c r="C219" s="39" t="s">
        <v>17</v>
      </c>
      <c r="D219" s="40" t="n">
        <v>0.516</v>
      </c>
      <c r="E219" s="33" t="n">
        <f aca="false">(D219*1.08)*2</f>
        <v>1.11456</v>
      </c>
      <c r="F219" s="41"/>
      <c r="G219" s="42" t="n">
        <f aca="false">F219*103*E219</f>
        <v>0</v>
      </c>
      <c r="H219" s="33" t="n">
        <f aca="false">(D219*1.08)*3</f>
        <v>1.67184</v>
      </c>
      <c r="I219" s="43"/>
      <c r="J219" s="35" t="n">
        <f aca="false">I219*10*H219</f>
        <v>0</v>
      </c>
      <c r="K219" s="39" t="s">
        <v>18</v>
      </c>
    </row>
    <row r="220" customFormat="false" ht="15" hidden="false" customHeight="false" outlineLevel="0" collapsed="false">
      <c r="A220" s="37" t="n">
        <v>196</v>
      </c>
      <c r="B220" s="37" t="s">
        <v>213</v>
      </c>
      <c r="C220" s="39" t="s">
        <v>17</v>
      </c>
      <c r="D220" s="40" t="n">
        <v>0.516</v>
      </c>
      <c r="E220" s="33" t="n">
        <f aca="false">(D220*1.08)*2</f>
        <v>1.11456</v>
      </c>
      <c r="F220" s="41"/>
      <c r="G220" s="42" t="n">
        <f aca="false">F220*103*E220</f>
        <v>0</v>
      </c>
      <c r="H220" s="33" t="n">
        <f aca="false">(D220*1.08)*3</f>
        <v>1.67184</v>
      </c>
      <c r="I220" s="43"/>
      <c r="J220" s="35" t="n">
        <f aca="false">I220*10*H220</f>
        <v>0</v>
      </c>
      <c r="K220" s="39" t="s">
        <v>18</v>
      </c>
    </row>
    <row r="221" customFormat="false" ht="15" hidden="false" customHeight="false" outlineLevel="0" collapsed="false">
      <c r="A221" s="37" t="n">
        <v>197</v>
      </c>
      <c r="B221" s="37" t="s">
        <v>214</v>
      </c>
      <c r="C221" s="39" t="s">
        <v>17</v>
      </c>
      <c r="D221" s="40" t="n">
        <v>0.516</v>
      </c>
      <c r="E221" s="33" t="n">
        <f aca="false">(D221*1.08)*2</f>
        <v>1.11456</v>
      </c>
      <c r="F221" s="41"/>
      <c r="G221" s="42" t="n">
        <f aca="false">F221*103*E221</f>
        <v>0</v>
      </c>
      <c r="H221" s="33" t="n">
        <f aca="false">(D221*1.08)*3</f>
        <v>1.67184</v>
      </c>
      <c r="I221" s="43"/>
      <c r="J221" s="35" t="n">
        <f aca="false">I221*10*H221</f>
        <v>0</v>
      </c>
      <c r="K221" s="39" t="s">
        <v>18</v>
      </c>
    </row>
    <row r="222" customFormat="false" ht="15" hidden="false" customHeight="false" outlineLevel="0" collapsed="false">
      <c r="A222" s="37" t="n">
        <v>198</v>
      </c>
      <c r="B222" s="37" t="s">
        <v>215</v>
      </c>
      <c r="C222" s="39" t="s">
        <v>17</v>
      </c>
      <c r="D222" s="40" t="n">
        <v>0.516</v>
      </c>
      <c r="E222" s="33" t="n">
        <f aca="false">(D222*1.08)*2</f>
        <v>1.11456</v>
      </c>
      <c r="F222" s="41"/>
      <c r="G222" s="42" t="n">
        <f aca="false">F222*103*E222</f>
        <v>0</v>
      </c>
      <c r="H222" s="33" t="n">
        <f aca="false">(D222*1.08)*3</f>
        <v>1.67184</v>
      </c>
      <c r="I222" s="43"/>
      <c r="J222" s="35" t="n">
        <f aca="false">I222*10*H222</f>
        <v>0</v>
      </c>
      <c r="K222" s="39" t="s">
        <v>18</v>
      </c>
    </row>
    <row r="223" customFormat="false" ht="15" hidden="false" customHeight="false" outlineLevel="0" collapsed="false">
      <c r="A223" s="37" t="n">
        <v>199</v>
      </c>
      <c r="B223" s="37" t="s">
        <v>216</v>
      </c>
      <c r="C223" s="39" t="s">
        <v>17</v>
      </c>
      <c r="D223" s="40" t="n">
        <v>0.516</v>
      </c>
      <c r="E223" s="33" t="n">
        <f aca="false">(D223*1.08)*2</f>
        <v>1.11456</v>
      </c>
      <c r="F223" s="41"/>
      <c r="G223" s="42" t="n">
        <f aca="false">F223*103*E223</f>
        <v>0</v>
      </c>
      <c r="H223" s="33" t="n">
        <f aca="false">(D223*1.08)*3</f>
        <v>1.67184</v>
      </c>
      <c r="I223" s="43"/>
      <c r="J223" s="35" t="n">
        <f aca="false">I223*10*H223</f>
        <v>0</v>
      </c>
      <c r="K223" s="39" t="s">
        <v>18</v>
      </c>
    </row>
    <row r="224" customFormat="false" ht="15" hidden="false" customHeight="false" outlineLevel="0" collapsed="false">
      <c r="A224" s="37" t="n">
        <v>200</v>
      </c>
      <c r="B224" s="37" t="s">
        <v>217</v>
      </c>
      <c r="C224" s="39" t="s">
        <v>17</v>
      </c>
      <c r="D224" s="40" t="n">
        <v>0.516</v>
      </c>
      <c r="E224" s="33" t="n">
        <f aca="false">(D224*1.08)*2</f>
        <v>1.11456</v>
      </c>
      <c r="F224" s="41"/>
      <c r="G224" s="42" t="n">
        <f aca="false">F224*103*E224</f>
        <v>0</v>
      </c>
      <c r="H224" s="33" t="n">
        <f aca="false">(D224*1.08)*3</f>
        <v>1.67184</v>
      </c>
      <c r="I224" s="43"/>
      <c r="J224" s="35" t="n">
        <f aca="false">I224*10*H224</f>
        <v>0</v>
      </c>
      <c r="K224" s="39" t="s">
        <v>18</v>
      </c>
    </row>
    <row r="225" customFormat="false" ht="15" hidden="false" customHeight="false" outlineLevel="0" collapsed="false">
      <c r="A225" s="37" t="n">
        <v>201</v>
      </c>
      <c r="B225" s="37" t="s">
        <v>218</v>
      </c>
      <c r="C225" s="39" t="s">
        <v>17</v>
      </c>
      <c r="D225" s="40" t="n">
        <v>0.645</v>
      </c>
      <c r="E225" s="33" t="n">
        <f aca="false">(D225*1.08)*2</f>
        <v>1.3932</v>
      </c>
      <c r="F225" s="41"/>
      <c r="G225" s="42" t="n">
        <f aca="false">F225*103*E225</f>
        <v>0</v>
      </c>
      <c r="H225" s="33" t="n">
        <f aca="false">(D225*1.08)*3</f>
        <v>2.0898</v>
      </c>
      <c r="I225" s="43"/>
      <c r="J225" s="35" t="n">
        <f aca="false">I225*10*H225</f>
        <v>0</v>
      </c>
      <c r="K225" s="39" t="s">
        <v>18</v>
      </c>
    </row>
    <row r="226" customFormat="false" ht="15" hidden="false" customHeight="false" outlineLevel="0" collapsed="false">
      <c r="A226" s="37" t="n">
        <v>202</v>
      </c>
      <c r="B226" s="37" t="s">
        <v>219</v>
      </c>
      <c r="C226" s="39" t="s">
        <v>17</v>
      </c>
      <c r="D226" s="40" t="n">
        <v>0.516</v>
      </c>
      <c r="E226" s="33" t="n">
        <f aca="false">(D226*1.08)*2</f>
        <v>1.11456</v>
      </c>
      <c r="F226" s="41"/>
      <c r="G226" s="42" t="n">
        <f aca="false">F226*103*E226</f>
        <v>0</v>
      </c>
      <c r="H226" s="33" t="n">
        <f aca="false">(D226*1.08)*3</f>
        <v>1.67184</v>
      </c>
      <c r="I226" s="43"/>
      <c r="J226" s="35" t="n">
        <f aca="false">I226*10*H226</f>
        <v>0</v>
      </c>
      <c r="K226" s="39" t="s">
        <v>18</v>
      </c>
    </row>
    <row r="227" customFormat="false" ht="15" hidden="false" customHeight="false" outlineLevel="0" collapsed="false">
      <c r="A227" s="37" t="n">
        <v>203</v>
      </c>
      <c r="B227" s="37" t="s">
        <v>220</v>
      </c>
      <c r="C227" s="39" t="s">
        <v>17</v>
      </c>
      <c r="D227" s="40" t="n">
        <v>0.516</v>
      </c>
      <c r="E227" s="33" t="n">
        <f aca="false">(D227*1.08)*2</f>
        <v>1.11456</v>
      </c>
      <c r="F227" s="41"/>
      <c r="G227" s="42" t="n">
        <f aca="false">F227*103*E227</f>
        <v>0</v>
      </c>
      <c r="H227" s="33" t="n">
        <f aca="false">(D227*1.08)*3</f>
        <v>1.67184</v>
      </c>
      <c r="I227" s="43"/>
      <c r="J227" s="35" t="n">
        <f aca="false">I227*10*H227</f>
        <v>0</v>
      </c>
      <c r="K227" s="39" t="s">
        <v>18</v>
      </c>
    </row>
    <row r="228" customFormat="false" ht="15" hidden="false" customHeight="false" outlineLevel="0" collapsed="false">
      <c r="A228" s="37" t="n">
        <v>204</v>
      </c>
      <c r="B228" s="37" t="s">
        <v>221</v>
      </c>
      <c r="C228" s="39" t="s">
        <v>17</v>
      </c>
      <c r="D228" s="40" t="n">
        <v>0.645</v>
      </c>
      <c r="E228" s="33" t="n">
        <f aca="false">(D228*1.08)*2</f>
        <v>1.3932</v>
      </c>
      <c r="F228" s="41"/>
      <c r="G228" s="42" t="n">
        <f aca="false">F228*103*E228</f>
        <v>0</v>
      </c>
      <c r="H228" s="33" t="n">
        <f aca="false">(D228*1.08)*3</f>
        <v>2.0898</v>
      </c>
      <c r="I228" s="43"/>
      <c r="J228" s="35" t="n">
        <f aca="false">I228*10*H228</f>
        <v>0</v>
      </c>
      <c r="K228" s="39" t="s">
        <v>18</v>
      </c>
    </row>
    <row r="229" customFormat="false" ht="15" hidden="false" customHeight="false" outlineLevel="0" collapsed="false">
      <c r="A229" s="37" t="n">
        <v>205</v>
      </c>
      <c r="B229" s="37" t="s">
        <v>222</v>
      </c>
      <c r="C229" s="39" t="s">
        <v>17</v>
      </c>
      <c r="D229" s="40" t="n">
        <v>0.516</v>
      </c>
      <c r="E229" s="33" t="n">
        <f aca="false">(D229*1.08)*2</f>
        <v>1.11456</v>
      </c>
      <c r="F229" s="41"/>
      <c r="G229" s="42" t="n">
        <f aca="false">F229*103*E229</f>
        <v>0</v>
      </c>
      <c r="H229" s="33" t="n">
        <f aca="false">(D229*1.08)*3</f>
        <v>1.67184</v>
      </c>
      <c r="I229" s="43"/>
      <c r="J229" s="35" t="n">
        <f aca="false">I229*10*H229</f>
        <v>0</v>
      </c>
      <c r="K229" s="39" t="s">
        <v>18</v>
      </c>
    </row>
    <row r="230" customFormat="false" ht="15" hidden="false" customHeight="false" outlineLevel="0" collapsed="false">
      <c r="A230" s="37" t="n">
        <v>206</v>
      </c>
      <c r="B230" s="37" t="s">
        <v>223</v>
      </c>
      <c r="C230" s="39" t="s">
        <v>17</v>
      </c>
      <c r="D230" s="40" t="n">
        <v>0.516</v>
      </c>
      <c r="E230" s="33" t="n">
        <f aca="false">(D230*1.08)*2</f>
        <v>1.11456</v>
      </c>
      <c r="F230" s="41"/>
      <c r="G230" s="42" t="n">
        <f aca="false">F230*103*E230</f>
        <v>0</v>
      </c>
      <c r="H230" s="33" t="n">
        <f aca="false">(D230*1.08)*3</f>
        <v>1.67184</v>
      </c>
      <c r="I230" s="43"/>
      <c r="J230" s="35" t="n">
        <f aca="false">I230*10*H230</f>
        <v>0</v>
      </c>
      <c r="K230" s="39" t="s">
        <v>18</v>
      </c>
    </row>
    <row r="231" customFormat="false" ht="15" hidden="false" customHeight="false" outlineLevel="0" collapsed="false">
      <c r="A231" s="37" t="n">
        <v>207</v>
      </c>
      <c r="B231" s="37" t="s">
        <v>224</v>
      </c>
      <c r="C231" s="39" t="s">
        <v>17</v>
      </c>
      <c r="D231" s="40" t="n">
        <v>0.516</v>
      </c>
      <c r="E231" s="33" t="n">
        <f aca="false">(D231*1.08)*2</f>
        <v>1.11456</v>
      </c>
      <c r="F231" s="41"/>
      <c r="G231" s="42" t="n">
        <f aca="false">F231*103*E231</f>
        <v>0</v>
      </c>
      <c r="H231" s="33" t="n">
        <f aca="false">(D231*1.08)*3</f>
        <v>1.67184</v>
      </c>
      <c r="I231" s="43"/>
      <c r="J231" s="35" t="n">
        <f aca="false">I231*10*H231</f>
        <v>0</v>
      </c>
      <c r="K231" s="39" t="s">
        <v>18</v>
      </c>
    </row>
    <row r="232" customFormat="false" ht="15" hidden="false" customHeight="false" outlineLevel="0" collapsed="false">
      <c r="A232" s="37" t="n">
        <v>208</v>
      </c>
      <c r="B232" s="37" t="s">
        <v>225</v>
      </c>
      <c r="C232" s="39" t="s">
        <v>17</v>
      </c>
      <c r="D232" s="40" t="n">
        <v>0.516</v>
      </c>
      <c r="E232" s="33" t="n">
        <f aca="false">(D232*1.08)*2</f>
        <v>1.11456</v>
      </c>
      <c r="F232" s="41"/>
      <c r="G232" s="42" t="n">
        <f aca="false">F232*103*E232</f>
        <v>0</v>
      </c>
      <c r="H232" s="33" t="n">
        <f aca="false">(D232*1.08)*3</f>
        <v>1.67184</v>
      </c>
      <c r="I232" s="43"/>
      <c r="J232" s="35" t="n">
        <f aca="false">I232*10*H232</f>
        <v>0</v>
      </c>
      <c r="K232" s="39" t="s">
        <v>18</v>
      </c>
    </row>
    <row r="233" customFormat="false" ht="15" hidden="false" customHeight="false" outlineLevel="0" collapsed="false">
      <c r="A233" s="37" t="n">
        <v>209</v>
      </c>
      <c r="B233" s="37" t="s">
        <v>226</v>
      </c>
      <c r="C233" s="39" t="s">
        <v>17</v>
      </c>
      <c r="D233" s="40" t="n">
        <v>0.516</v>
      </c>
      <c r="E233" s="33" t="n">
        <f aca="false">(D233*1.08)*2</f>
        <v>1.11456</v>
      </c>
      <c r="F233" s="41"/>
      <c r="G233" s="42" t="n">
        <f aca="false">F233*103*E233</f>
        <v>0</v>
      </c>
      <c r="H233" s="33" t="n">
        <f aca="false">(D233*1.08)*3</f>
        <v>1.67184</v>
      </c>
      <c r="I233" s="43"/>
      <c r="J233" s="35" t="n">
        <f aca="false">I233*10*H233</f>
        <v>0</v>
      </c>
      <c r="K233" s="39" t="s">
        <v>18</v>
      </c>
    </row>
    <row r="234" customFormat="false" ht="15" hidden="false" customHeight="false" outlineLevel="0" collapsed="false">
      <c r="A234" s="37" t="n">
        <v>210</v>
      </c>
      <c r="B234" s="37" t="s">
        <v>227</v>
      </c>
      <c r="C234" s="39" t="s">
        <v>17</v>
      </c>
      <c r="D234" s="40" t="n">
        <v>0.645</v>
      </c>
      <c r="E234" s="33" t="n">
        <f aca="false">(D234*1.08)*2</f>
        <v>1.3932</v>
      </c>
      <c r="F234" s="41"/>
      <c r="G234" s="42" t="n">
        <f aca="false">F234*103*E234</f>
        <v>0</v>
      </c>
      <c r="H234" s="33" t="n">
        <f aca="false">(D234*1.08)*3</f>
        <v>2.0898</v>
      </c>
      <c r="I234" s="43"/>
      <c r="J234" s="35" t="n">
        <f aca="false">I234*10*H234</f>
        <v>0</v>
      </c>
      <c r="K234" s="39" t="s">
        <v>18</v>
      </c>
    </row>
    <row r="235" customFormat="false" ht="15" hidden="false" customHeight="false" outlineLevel="0" collapsed="false">
      <c r="A235" s="37" t="n">
        <v>211</v>
      </c>
      <c r="B235" s="37" t="s">
        <v>228</v>
      </c>
      <c r="C235" s="39" t="s">
        <v>17</v>
      </c>
      <c r="D235" s="40" t="n">
        <v>0.645</v>
      </c>
      <c r="E235" s="33" t="n">
        <f aca="false">(D235*1.08)*2</f>
        <v>1.3932</v>
      </c>
      <c r="F235" s="41"/>
      <c r="G235" s="42" t="n">
        <f aca="false">F235*103*E235</f>
        <v>0</v>
      </c>
      <c r="H235" s="33" t="n">
        <f aca="false">(D235*1.08)*3</f>
        <v>2.0898</v>
      </c>
      <c r="I235" s="43"/>
      <c r="J235" s="35" t="n">
        <f aca="false">I235*10*H235</f>
        <v>0</v>
      </c>
      <c r="K235" s="39" t="s">
        <v>18</v>
      </c>
    </row>
    <row r="236" customFormat="false" ht="15" hidden="false" customHeight="false" outlineLevel="0" collapsed="false">
      <c r="A236" s="37" t="n">
        <v>212</v>
      </c>
      <c r="B236" s="37" t="s">
        <v>229</v>
      </c>
      <c r="C236" s="39" t="s">
        <v>17</v>
      </c>
      <c r="D236" s="40" t="n">
        <v>0.645</v>
      </c>
      <c r="E236" s="33" t="n">
        <f aca="false">(D236*1.08)*2</f>
        <v>1.3932</v>
      </c>
      <c r="F236" s="41"/>
      <c r="G236" s="42" t="n">
        <f aca="false">F236*103*E236</f>
        <v>0</v>
      </c>
      <c r="H236" s="33" t="n">
        <f aca="false">(D236*1.08)*3</f>
        <v>2.0898</v>
      </c>
      <c r="I236" s="43"/>
      <c r="J236" s="35" t="n">
        <f aca="false">I236*10*H236</f>
        <v>0</v>
      </c>
      <c r="K236" s="39" t="s">
        <v>18</v>
      </c>
    </row>
    <row r="237" customFormat="false" ht="15" hidden="false" customHeight="false" outlineLevel="0" collapsed="false">
      <c r="A237" s="37" t="n">
        <v>213</v>
      </c>
      <c r="B237" s="37" t="s">
        <v>230</v>
      </c>
      <c r="C237" s="39" t="s">
        <v>17</v>
      </c>
      <c r="D237" s="40" t="n">
        <v>0.516</v>
      </c>
      <c r="E237" s="33" t="n">
        <f aca="false">(D237*1.08)*2</f>
        <v>1.11456</v>
      </c>
      <c r="F237" s="41"/>
      <c r="G237" s="42" t="n">
        <f aca="false">F237*103*E237</f>
        <v>0</v>
      </c>
      <c r="H237" s="33" t="n">
        <f aca="false">(D237*1.08)*3</f>
        <v>1.67184</v>
      </c>
      <c r="I237" s="43"/>
      <c r="J237" s="35" t="n">
        <f aca="false">I237*10*H237</f>
        <v>0</v>
      </c>
      <c r="K237" s="39" t="s">
        <v>18</v>
      </c>
    </row>
    <row r="238" customFormat="false" ht="15" hidden="false" customHeight="false" outlineLevel="0" collapsed="false">
      <c r="A238" s="37" t="n">
        <v>214</v>
      </c>
      <c r="B238" s="37" t="s">
        <v>231</v>
      </c>
      <c r="C238" s="39" t="s">
        <v>17</v>
      </c>
      <c r="D238" s="40" t="n">
        <v>0.516</v>
      </c>
      <c r="E238" s="33" t="n">
        <f aca="false">(D238*1.08)*2</f>
        <v>1.11456</v>
      </c>
      <c r="F238" s="41"/>
      <c r="G238" s="42" t="n">
        <f aca="false">F238*103*E238</f>
        <v>0</v>
      </c>
      <c r="H238" s="33" t="n">
        <f aca="false">(D238*1.08)*3</f>
        <v>1.67184</v>
      </c>
      <c r="I238" s="43"/>
      <c r="J238" s="35" t="n">
        <f aca="false">I238*10*H238</f>
        <v>0</v>
      </c>
      <c r="K238" s="39" t="s">
        <v>18</v>
      </c>
    </row>
    <row r="239" customFormat="false" ht="15" hidden="false" customHeight="false" outlineLevel="0" collapsed="false">
      <c r="A239" s="37" t="n">
        <v>215</v>
      </c>
      <c r="B239" s="37" t="s">
        <v>232</v>
      </c>
      <c r="C239" s="39" t="s">
        <v>17</v>
      </c>
      <c r="D239" s="40" t="n">
        <v>0.516</v>
      </c>
      <c r="E239" s="33" t="n">
        <f aca="false">(D239*1.08)*2</f>
        <v>1.11456</v>
      </c>
      <c r="F239" s="41"/>
      <c r="G239" s="42" t="n">
        <f aca="false">F239*103*E239</f>
        <v>0</v>
      </c>
      <c r="H239" s="33" t="n">
        <f aca="false">(D239*1.08)*3</f>
        <v>1.67184</v>
      </c>
      <c r="I239" s="43"/>
      <c r="J239" s="35" t="n">
        <f aca="false">I239*10*H239</f>
        <v>0</v>
      </c>
      <c r="K239" s="39" t="s">
        <v>18</v>
      </c>
    </row>
    <row r="240" customFormat="false" ht="15" hidden="false" customHeight="false" outlineLevel="0" collapsed="false">
      <c r="A240" s="37" t="n">
        <v>216</v>
      </c>
      <c r="B240" s="37" t="s">
        <v>233</v>
      </c>
      <c r="C240" s="39" t="s">
        <v>17</v>
      </c>
      <c r="D240" s="40" t="n">
        <v>0.516</v>
      </c>
      <c r="E240" s="33" t="n">
        <f aca="false">(D240*1.08)*2</f>
        <v>1.11456</v>
      </c>
      <c r="F240" s="41"/>
      <c r="G240" s="42" t="n">
        <f aca="false">F240*103*E240</f>
        <v>0</v>
      </c>
      <c r="H240" s="33" t="n">
        <f aca="false">(D240*1.08)*3</f>
        <v>1.67184</v>
      </c>
      <c r="I240" s="43"/>
      <c r="J240" s="35" t="n">
        <f aca="false">I240*10*H240</f>
        <v>0</v>
      </c>
      <c r="K240" s="39" t="s">
        <v>18</v>
      </c>
    </row>
    <row r="241" customFormat="false" ht="15" hidden="false" customHeight="false" outlineLevel="0" collapsed="false">
      <c r="A241" s="37" t="n">
        <v>217</v>
      </c>
      <c r="B241" s="37" t="s">
        <v>234</v>
      </c>
      <c r="C241" s="39" t="s">
        <v>17</v>
      </c>
      <c r="D241" s="40" t="n">
        <v>0.516</v>
      </c>
      <c r="E241" s="33" t="n">
        <f aca="false">(D241*1.08)*2</f>
        <v>1.11456</v>
      </c>
      <c r="F241" s="41"/>
      <c r="G241" s="42" t="n">
        <f aca="false">F241*103*E241</f>
        <v>0</v>
      </c>
      <c r="H241" s="33" t="n">
        <f aca="false">(D241*1.08)*3</f>
        <v>1.67184</v>
      </c>
      <c r="I241" s="43"/>
      <c r="J241" s="35" t="n">
        <f aca="false">I241*10*H241</f>
        <v>0</v>
      </c>
      <c r="K241" s="39" t="s">
        <v>18</v>
      </c>
    </row>
    <row r="242" customFormat="false" ht="15" hidden="false" customHeight="false" outlineLevel="0" collapsed="false">
      <c r="A242" s="37" t="n">
        <v>218</v>
      </c>
      <c r="B242" s="37" t="s">
        <v>235</v>
      </c>
      <c r="C242" s="39" t="s">
        <v>17</v>
      </c>
      <c r="D242" s="40" t="n">
        <v>0.516</v>
      </c>
      <c r="E242" s="33" t="n">
        <f aca="false">(D242*1.08)*2</f>
        <v>1.11456</v>
      </c>
      <c r="F242" s="41"/>
      <c r="G242" s="42" t="n">
        <f aca="false">F242*103*E242</f>
        <v>0</v>
      </c>
      <c r="H242" s="33" t="n">
        <f aca="false">(D242*1.08)*3</f>
        <v>1.67184</v>
      </c>
      <c r="I242" s="43"/>
      <c r="J242" s="35" t="n">
        <f aca="false">I242*10*H242</f>
        <v>0</v>
      </c>
      <c r="K242" s="39" t="s">
        <v>18</v>
      </c>
    </row>
    <row r="243" customFormat="false" ht="15" hidden="false" customHeight="false" outlineLevel="0" collapsed="false">
      <c r="A243" s="37" t="n">
        <v>219</v>
      </c>
      <c r="B243" s="37" t="s">
        <v>236</v>
      </c>
      <c r="C243" s="39" t="s">
        <v>17</v>
      </c>
      <c r="D243" s="40" t="n">
        <v>0.516</v>
      </c>
      <c r="E243" s="33" t="n">
        <f aca="false">(D243*1.08)*2</f>
        <v>1.11456</v>
      </c>
      <c r="F243" s="41"/>
      <c r="G243" s="42" t="n">
        <f aca="false">F243*103*E243</f>
        <v>0</v>
      </c>
      <c r="H243" s="33" t="n">
        <f aca="false">(D243*1.08)*3</f>
        <v>1.67184</v>
      </c>
      <c r="I243" s="43"/>
      <c r="J243" s="35" t="n">
        <f aca="false">I243*10*H243</f>
        <v>0</v>
      </c>
      <c r="K243" s="39" t="s">
        <v>18</v>
      </c>
    </row>
    <row r="244" customFormat="false" ht="15" hidden="false" customHeight="false" outlineLevel="0" collapsed="false">
      <c r="A244" s="37" t="n">
        <v>220</v>
      </c>
      <c r="B244" s="37" t="s">
        <v>237</v>
      </c>
      <c r="C244" s="39" t="s">
        <v>17</v>
      </c>
      <c r="D244" s="40" t="n">
        <v>0.516</v>
      </c>
      <c r="E244" s="33" t="n">
        <f aca="false">(D244*1.08)*2</f>
        <v>1.11456</v>
      </c>
      <c r="F244" s="41"/>
      <c r="G244" s="42" t="n">
        <f aca="false">F244*103*E244</f>
        <v>0</v>
      </c>
      <c r="H244" s="33" t="n">
        <f aca="false">(D244*1.08)*3</f>
        <v>1.67184</v>
      </c>
      <c r="I244" s="43"/>
      <c r="J244" s="35" t="n">
        <f aca="false">I244*10*H244</f>
        <v>0</v>
      </c>
      <c r="K244" s="39" t="s">
        <v>18</v>
      </c>
    </row>
    <row r="245" customFormat="false" ht="15" hidden="false" customHeight="false" outlineLevel="0" collapsed="false">
      <c r="A245" s="37" t="n">
        <v>221</v>
      </c>
      <c r="B245" s="37" t="s">
        <v>238</v>
      </c>
      <c r="C245" s="39" t="s">
        <v>17</v>
      </c>
      <c r="D245" s="40" t="n">
        <v>0.516</v>
      </c>
      <c r="E245" s="33" t="n">
        <f aca="false">(D245*1.08)*2</f>
        <v>1.11456</v>
      </c>
      <c r="F245" s="41"/>
      <c r="G245" s="42" t="n">
        <f aca="false">F245*103*E245</f>
        <v>0</v>
      </c>
      <c r="H245" s="33" t="n">
        <f aca="false">(D245*1.08)*3</f>
        <v>1.67184</v>
      </c>
      <c r="I245" s="43"/>
      <c r="J245" s="35" t="n">
        <f aca="false">I245*10*H245</f>
        <v>0</v>
      </c>
      <c r="K245" s="39" t="s">
        <v>18</v>
      </c>
    </row>
    <row r="246" customFormat="false" ht="15" hidden="false" customHeight="false" outlineLevel="0" collapsed="false">
      <c r="A246" s="37" t="n">
        <v>222</v>
      </c>
      <c r="B246" s="37" t="s">
        <v>239</v>
      </c>
      <c r="C246" s="39" t="s">
        <v>17</v>
      </c>
      <c r="D246" s="40" t="n">
        <v>0.903</v>
      </c>
      <c r="E246" s="33" t="n">
        <f aca="false">(D246*1.08)*2</f>
        <v>1.95048</v>
      </c>
      <c r="F246" s="41"/>
      <c r="G246" s="42" t="n">
        <f aca="false">F246*103*E246</f>
        <v>0</v>
      </c>
      <c r="H246" s="33" t="n">
        <f aca="false">(D246*1.08)*3</f>
        <v>2.92572</v>
      </c>
      <c r="I246" s="43"/>
      <c r="J246" s="35" t="n">
        <f aca="false">I246*10*H246</f>
        <v>0</v>
      </c>
      <c r="K246" s="39" t="s">
        <v>18</v>
      </c>
    </row>
    <row r="247" customFormat="false" ht="15" hidden="false" customHeight="false" outlineLevel="0" collapsed="false">
      <c r="A247" s="37" t="n">
        <v>223</v>
      </c>
      <c r="B247" s="37" t="s">
        <v>240</v>
      </c>
      <c r="C247" s="39" t="s">
        <v>17</v>
      </c>
      <c r="D247" s="40" t="n">
        <v>0.645</v>
      </c>
      <c r="E247" s="33" t="n">
        <f aca="false">(D247*1.08)*2</f>
        <v>1.3932</v>
      </c>
      <c r="F247" s="41"/>
      <c r="G247" s="42" t="n">
        <f aca="false">F247*103*E247</f>
        <v>0</v>
      </c>
      <c r="H247" s="33" t="n">
        <f aca="false">(D247*1.08)*3</f>
        <v>2.0898</v>
      </c>
      <c r="I247" s="43"/>
      <c r="J247" s="35" t="n">
        <f aca="false">I247*10*H247</f>
        <v>0</v>
      </c>
      <c r="K247" s="39" t="s">
        <v>18</v>
      </c>
    </row>
    <row r="248" customFormat="false" ht="15" hidden="false" customHeight="false" outlineLevel="0" collapsed="false">
      <c r="A248" s="37" t="n">
        <v>224</v>
      </c>
      <c r="B248" s="37" t="s">
        <v>241</v>
      </c>
      <c r="C248" s="39" t="s">
        <v>17</v>
      </c>
      <c r="D248" s="40" t="n">
        <v>0.645</v>
      </c>
      <c r="E248" s="33" t="n">
        <f aca="false">(D248*1.08)*2</f>
        <v>1.3932</v>
      </c>
      <c r="F248" s="41"/>
      <c r="G248" s="42" t="n">
        <f aca="false">F248*103*E248</f>
        <v>0</v>
      </c>
      <c r="H248" s="33" t="n">
        <f aca="false">(D248*1.08)*3</f>
        <v>2.0898</v>
      </c>
      <c r="I248" s="43"/>
      <c r="J248" s="35" t="n">
        <f aca="false">I248*10*H248</f>
        <v>0</v>
      </c>
      <c r="K248" s="39" t="s">
        <v>18</v>
      </c>
    </row>
    <row r="249" customFormat="false" ht="15" hidden="false" customHeight="false" outlineLevel="0" collapsed="false">
      <c r="A249" s="37" t="n">
        <v>225</v>
      </c>
      <c r="B249" s="37" t="s">
        <v>242</v>
      </c>
      <c r="C249" s="39" t="s">
        <v>17</v>
      </c>
      <c r="D249" s="40" t="n">
        <v>0.645</v>
      </c>
      <c r="E249" s="33" t="n">
        <f aca="false">(D249*1.08)*2</f>
        <v>1.3932</v>
      </c>
      <c r="F249" s="41"/>
      <c r="G249" s="42" t="n">
        <f aca="false">F249*103*E249</f>
        <v>0</v>
      </c>
      <c r="H249" s="33" t="n">
        <f aca="false">(D249*1.08)*3</f>
        <v>2.0898</v>
      </c>
      <c r="I249" s="43"/>
      <c r="J249" s="35" t="n">
        <f aca="false">I249*10*H249</f>
        <v>0</v>
      </c>
      <c r="K249" s="39" t="s">
        <v>18</v>
      </c>
    </row>
    <row r="250" customFormat="false" ht="15" hidden="false" customHeight="false" outlineLevel="0" collapsed="false">
      <c r="A250" s="37" t="n">
        <v>226</v>
      </c>
      <c r="B250" s="37" t="s">
        <v>243</v>
      </c>
      <c r="C250" s="39" t="s">
        <v>17</v>
      </c>
      <c r="D250" s="40" t="n">
        <v>0.645</v>
      </c>
      <c r="E250" s="33" t="n">
        <f aca="false">(D250*1.08)*2</f>
        <v>1.3932</v>
      </c>
      <c r="F250" s="41"/>
      <c r="G250" s="42" t="n">
        <f aca="false">F250*103*E250</f>
        <v>0</v>
      </c>
      <c r="H250" s="33" t="n">
        <f aca="false">(D250*1.08)*3</f>
        <v>2.0898</v>
      </c>
      <c r="I250" s="43"/>
      <c r="J250" s="35" t="n">
        <f aca="false">I250*10*H250</f>
        <v>0</v>
      </c>
      <c r="K250" s="39" t="s">
        <v>18</v>
      </c>
    </row>
    <row r="251" customFormat="false" ht="15" hidden="false" customHeight="false" outlineLevel="0" collapsed="false">
      <c r="A251" s="37" t="n">
        <v>227</v>
      </c>
      <c r="B251" s="37" t="s">
        <v>244</v>
      </c>
      <c r="C251" s="39" t="s">
        <v>17</v>
      </c>
      <c r="D251" s="40" t="n">
        <v>0.645</v>
      </c>
      <c r="E251" s="33" t="n">
        <f aca="false">(D251*1.08)*2</f>
        <v>1.3932</v>
      </c>
      <c r="F251" s="41"/>
      <c r="G251" s="42" t="n">
        <f aca="false">F251*103*E251</f>
        <v>0</v>
      </c>
      <c r="H251" s="33" t="n">
        <f aca="false">(D251*1.08)*3</f>
        <v>2.0898</v>
      </c>
      <c r="I251" s="43"/>
      <c r="J251" s="35" t="n">
        <f aca="false">I251*10*H251</f>
        <v>0</v>
      </c>
      <c r="K251" s="39" t="s">
        <v>18</v>
      </c>
    </row>
    <row r="252" customFormat="false" ht="15" hidden="false" customHeight="false" outlineLevel="0" collapsed="false">
      <c r="A252" s="37" t="n">
        <v>228</v>
      </c>
      <c r="B252" s="37" t="s">
        <v>245</v>
      </c>
      <c r="C252" s="39" t="s">
        <v>17</v>
      </c>
      <c r="D252" s="40" t="n">
        <v>0.645</v>
      </c>
      <c r="E252" s="33" t="n">
        <f aca="false">(D252*1.08)*2</f>
        <v>1.3932</v>
      </c>
      <c r="F252" s="41"/>
      <c r="G252" s="42" t="n">
        <f aca="false">F252*103*E252</f>
        <v>0</v>
      </c>
      <c r="H252" s="33" t="n">
        <f aca="false">(D252*1.08)*3</f>
        <v>2.0898</v>
      </c>
      <c r="I252" s="43"/>
      <c r="J252" s="35" t="n">
        <f aca="false">I252*10*H252</f>
        <v>0</v>
      </c>
      <c r="K252" s="39" t="s">
        <v>18</v>
      </c>
    </row>
    <row r="253" customFormat="false" ht="15" hidden="false" customHeight="false" outlineLevel="0" collapsed="false">
      <c r="A253" s="37" t="n">
        <v>229</v>
      </c>
      <c r="B253" s="37" t="s">
        <v>246</v>
      </c>
      <c r="C253" s="39" t="s">
        <v>17</v>
      </c>
      <c r="D253" s="40" t="n">
        <v>0.645</v>
      </c>
      <c r="E253" s="33" t="n">
        <f aca="false">(D253*1.08)*2</f>
        <v>1.3932</v>
      </c>
      <c r="F253" s="41"/>
      <c r="G253" s="42" t="n">
        <f aca="false">F253*103*E253</f>
        <v>0</v>
      </c>
      <c r="H253" s="33" t="n">
        <f aca="false">(D253*1.08)*3</f>
        <v>2.0898</v>
      </c>
      <c r="I253" s="43"/>
      <c r="J253" s="35" t="n">
        <f aca="false">I253*10*H253</f>
        <v>0</v>
      </c>
      <c r="K253" s="39" t="s">
        <v>18</v>
      </c>
    </row>
    <row r="254" customFormat="false" ht="15" hidden="false" customHeight="false" outlineLevel="0" collapsed="false">
      <c r="A254" s="37" t="n">
        <v>230</v>
      </c>
      <c r="B254" s="37" t="s">
        <v>247</v>
      </c>
      <c r="C254" s="39" t="s">
        <v>17</v>
      </c>
      <c r="D254" s="40" t="n">
        <v>0.645</v>
      </c>
      <c r="E254" s="33" t="n">
        <f aca="false">(D254*1.08)*2</f>
        <v>1.3932</v>
      </c>
      <c r="F254" s="41"/>
      <c r="G254" s="42" t="n">
        <f aca="false">F254*103*E254</f>
        <v>0</v>
      </c>
      <c r="H254" s="33" t="n">
        <f aca="false">(D254*1.08)*3</f>
        <v>2.0898</v>
      </c>
      <c r="I254" s="43"/>
      <c r="J254" s="35" t="n">
        <f aca="false">I254*10*H254</f>
        <v>0</v>
      </c>
      <c r="K254" s="39" t="s">
        <v>18</v>
      </c>
    </row>
    <row r="255" customFormat="false" ht="15" hidden="false" customHeight="false" outlineLevel="0" collapsed="false">
      <c r="A255" s="37" t="n">
        <v>231</v>
      </c>
      <c r="B255" s="37" t="s">
        <v>248</v>
      </c>
      <c r="C255" s="39" t="s">
        <v>17</v>
      </c>
      <c r="D255" s="40" t="n">
        <v>0.645</v>
      </c>
      <c r="E255" s="33" t="n">
        <f aca="false">(D255*1.08)*2</f>
        <v>1.3932</v>
      </c>
      <c r="F255" s="41"/>
      <c r="G255" s="42" t="n">
        <f aca="false">F255*103*E255</f>
        <v>0</v>
      </c>
      <c r="H255" s="33" t="n">
        <f aca="false">(D255*1.08)*3</f>
        <v>2.0898</v>
      </c>
      <c r="I255" s="43"/>
      <c r="J255" s="35" t="n">
        <f aca="false">I255*10*H255</f>
        <v>0</v>
      </c>
      <c r="K255" s="39" t="s">
        <v>18</v>
      </c>
    </row>
    <row r="256" customFormat="false" ht="15" hidden="false" customHeight="false" outlineLevel="0" collapsed="false">
      <c r="A256" s="37" t="n">
        <v>232</v>
      </c>
      <c r="B256" s="37" t="s">
        <v>249</v>
      </c>
      <c r="C256" s="39" t="s">
        <v>17</v>
      </c>
      <c r="D256" s="40" t="n">
        <v>0.645</v>
      </c>
      <c r="E256" s="33" t="n">
        <f aca="false">(D256*1.08)*2</f>
        <v>1.3932</v>
      </c>
      <c r="F256" s="41"/>
      <c r="G256" s="42" t="n">
        <f aca="false">F256*103*E256</f>
        <v>0</v>
      </c>
      <c r="H256" s="33" t="n">
        <f aca="false">(D256*1.08)*3</f>
        <v>2.0898</v>
      </c>
      <c r="I256" s="43"/>
      <c r="J256" s="35" t="n">
        <f aca="false">I256*10*H256</f>
        <v>0</v>
      </c>
      <c r="K256" s="39" t="s">
        <v>18</v>
      </c>
    </row>
    <row r="257" customFormat="false" ht="15" hidden="false" customHeight="false" outlineLevel="0" collapsed="false">
      <c r="A257" s="37" t="n">
        <v>233</v>
      </c>
      <c r="B257" s="37" t="s">
        <v>250</v>
      </c>
      <c r="C257" s="39" t="s">
        <v>17</v>
      </c>
      <c r="D257" s="40" t="n">
        <v>0.645</v>
      </c>
      <c r="E257" s="33" t="n">
        <f aca="false">(D257*1.08)*2</f>
        <v>1.3932</v>
      </c>
      <c r="F257" s="41"/>
      <c r="G257" s="42" t="n">
        <f aca="false">F257*103*E257</f>
        <v>0</v>
      </c>
      <c r="H257" s="33" t="n">
        <f aca="false">(D257*1.08)*3</f>
        <v>2.0898</v>
      </c>
      <c r="I257" s="43"/>
      <c r="J257" s="35" t="n">
        <f aca="false">I257*10*H257</f>
        <v>0</v>
      </c>
      <c r="K257" s="39" t="s">
        <v>18</v>
      </c>
    </row>
    <row r="258" customFormat="false" ht="15" hidden="false" customHeight="false" outlineLevel="0" collapsed="false">
      <c r="A258" s="37" t="n">
        <v>234</v>
      </c>
      <c r="B258" s="37" t="s">
        <v>251</v>
      </c>
      <c r="C258" s="39" t="s">
        <v>17</v>
      </c>
      <c r="D258" s="40" t="n">
        <v>0.645</v>
      </c>
      <c r="E258" s="33" t="n">
        <f aca="false">(D258*1.08)*2</f>
        <v>1.3932</v>
      </c>
      <c r="F258" s="41"/>
      <c r="G258" s="42" t="n">
        <f aca="false">F258*103*E258</f>
        <v>0</v>
      </c>
      <c r="H258" s="33" t="n">
        <f aca="false">(D258*1.08)*3</f>
        <v>2.0898</v>
      </c>
      <c r="I258" s="43"/>
      <c r="J258" s="35" t="n">
        <f aca="false">I258*10*H258</f>
        <v>0</v>
      </c>
      <c r="K258" s="39" t="s">
        <v>18</v>
      </c>
    </row>
    <row r="259" customFormat="false" ht="15" hidden="false" customHeight="false" outlineLevel="0" collapsed="false">
      <c r="A259" s="37" t="n">
        <v>235</v>
      </c>
      <c r="B259" s="37" t="s">
        <v>252</v>
      </c>
      <c r="C259" s="39" t="s">
        <v>17</v>
      </c>
      <c r="D259" s="40" t="n">
        <v>0.645</v>
      </c>
      <c r="E259" s="33" t="n">
        <f aca="false">(D259*1.08)*2</f>
        <v>1.3932</v>
      </c>
      <c r="F259" s="41"/>
      <c r="G259" s="42" t="n">
        <f aca="false">F259*103*E259</f>
        <v>0</v>
      </c>
      <c r="H259" s="33" t="n">
        <f aca="false">(D259*1.08)*3</f>
        <v>2.0898</v>
      </c>
      <c r="I259" s="43"/>
      <c r="J259" s="35" t="n">
        <f aca="false">I259*10*H259</f>
        <v>0</v>
      </c>
      <c r="K259" s="39" t="s">
        <v>18</v>
      </c>
    </row>
    <row r="260" customFormat="false" ht="15" hidden="false" customHeight="false" outlineLevel="0" collapsed="false">
      <c r="A260" s="37" t="n">
        <v>236</v>
      </c>
      <c r="B260" s="37" t="s">
        <v>253</v>
      </c>
      <c r="C260" s="39" t="s">
        <v>17</v>
      </c>
      <c r="D260" s="40" t="n">
        <v>0.645</v>
      </c>
      <c r="E260" s="33" t="n">
        <f aca="false">(D260*1.08)*2</f>
        <v>1.3932</v>
      </c>
      <c r="F260" s="41"/>
      <c r="G260" s="42" t="n">
        <f aca="false">F260*103*E260</f>
        <v>0</v>
      </c>
      <c r="H260" s="33" t="n">
        <f aca="false">(D260*1.08)*3</f>
        <v>2.0898</v>
      </c>
      <c r="I260" s="43"/>
      <c r="J260" s="35" t="n">
        <f aca="false">I260*10*H260</f>
        <v>0</v>
      </c>
      <c r="K260" s="39" t="s">
        <v>18</v>
      </c>
    </row>
    <row r="261" customFormat="false" ht="15" hidden="false" customHeight="false" outlineLevel="0" collapsed="false">
      <c r="A261" s="37" t="n">
        <v>237</v>
      </c>
      <c r="B261" s="37" t="s">
        <v>254</v>
      </c>
      <c r="C261" s="39" t="s">
        <v>17</v>
      </c>
      <c r="D261" s="40" t="n">
        <v>0.645</v>
      </c>
      <c r="E261" s="33" t="n">
        <f aca="false">(D261*1.08)*2</f>
        <v>1.3932</v>
      </c>
      <c r="F261" s="41"/>
      <c r="G261" s="42" t="n">
        <f aca="false">F261*103*E261</f>
        <v>0</v>
      </c>
      <c r="H261" s="33" t="n">
        <f aca="false">(D261*1.08)*3</f>
        <v>2.0898</v>
      </c>
      <c r="I261" s="43"/>
      <c r="J261" s="35" t="n">
        <f aca="false">I261*10*H261</f>
        <v>0</v>
      </c>
      <c r="K261" s="39" t="s">
        <v>18</v>
      </c>
    </row>
    <row r="262" customFormat="false" ht="15" hidden="false" customHeight="false" outlineLevel="0" collapsed="false">
      <c r="A262" s="37" t="n">
        <v>238</v>
      </c>
      <c r="B262" s="37" t="s">
        <v>255</v>
      </c>
      <c r="C262" s="39" t="s">
        <v>17</v>
      </c>
      <c r="D262" s="40" t="n">
        <v>0.645</v>
      </c>
      <c r="E262" s="33" t="n">
        <f aca="false">(D262*1.08)*2</f>
        <v>1.3932</v>
      </c>
      <c r="F262" s="41"/>
      <c r="G262" s="42" t="n">
        <f aca="false">F262*103*E262</f>
        <v>0</v>
      </c>
      <c r="H262" s="33" t="n">
        <f aca="false">(D262*1.08)*3</f>
        <v>2.0898</v>
      </c>
      <c r="I262" s="43"/>
      <c r="J262" s="35" t="n">
        <f aca="false">I262*10*H262</f>
        <v>0</v>
      </c>
      <c r="K262" s="39" t="s">
        <v>18</v>
      </c>
    </row>
    <row r="263" customFormat="false" ht="15" hidden="false" customHeight="false" outlineLevel="0" collapsed="false">
      <c r="A263" s="37" t="n">
        <v>239</v>
      </c>
      <c r="B263" s="37" t="s">
        <v>256</v>
      </c>
      <c r="C263" s="39" t="s">
        <v>17</v>
      </c>
      <c r="D263" s="40" t="n">
        <v>0.645</v>
      </c>
      <c r="E263" s="33" t="n">
        <f aca="false">(D263*1.08)*2</f>
        <v>1.3932</v>
      </c>
      <c r="F263" s="41"/>
      <c r="G263" s="42" t="n">
        <f aca="false">F263*103*E263</f>
        <v>0</v>
      </c>
      <c r="H263" s="33" t="n">
        <f aca="false">(D263*1.08)*3</f>
        <v>2.0898</v>
      </c>
      <c r="I263" s="43"/>
      <c r="J263" s="35" t="n">
        <f aca="false">I263*10*H263</f>
        <v>0</v>
      </c>
      <c r="K263" s="39" t="s">
        <v>18</v>
      </c>
    </row>
    <row r="264" customFormat="false" ht="15" hidden="false" customHeight="false" outlineLevel="0" collapsed="false">
      <c r="A264" s="37" t="n">
        <v>240</v>
      </c>
      <c r="B264" s="37" t="s">
        <v>257</v>
      </c>
      <c r="C264" s="39" t="s">
        <v>17</v>
      </c>
      <c r="D264" s="40" t="n">
        <v>0.645</v>
      </c>
      <c r="E264" s="33" t="n">
        <f aca="false">(D264*1.08)*2</f>
        <v>1.3932</v>
      </c>
      <c r="F264" s="41"/>
      <c r="G264" s="42" t="n">
        <f aca="false">F264*103*E264</f>
        <v>0</v>
      </c>
      <c r="H264" s="33" t="n">
        <f aca="false">(D264*1.08)*3</f>
        <v>2.0898</v>
      </c>
      <c r="I264" s="43"/>
      <c r="J264" s="35" t="n">
        <f aca="false">I264*10*H264</f>
        <v>0</v>
      </c>
      <c r="K264" s="39" t="s">
        <v>18</v>
      </c>
    </row>
    <row r="265" customFormat="false" ht="15" hidden="false" customHeight="false" outlineLevel="0" collapsed="false">
      <c r="A265" s="37" t="n">
        <v>241</v>
      </c>
      <c r="B265" s="37" t="s">
        <v>258</v>
      </c>
      <c r="C265" s="39" t="s">
        <v>17</v>
      </c>
      <c r="D265" s="40" t="n">
        <v>0.645</v>
      </c>
      <c r="E265" s="33" t="n">
        <f aca="false">(D265*1.08)*2</f>
        <v>1.3932</v>
      </c>
      <c r="F265" s="41"/>
      <c r="G265" s="42" t="n">
        <f aca="false">F265*103*E265</f>
        <v>0</v>
      </c>
      <c r="H265" s="33" t="n">
        <f aca="false">(D265*1.08)*3</f>
        <v>2.0898</v>
      </c>
      <c r="I265" s="43"/>
      <c r="J265" s="35" t="n">
        <f aca="false">I265*10*H265</f>
        <v>0</v>
      </c>
      <c r="K265" s="39" t="s">
        <v>18</v>
      </c>
    </row>
    <row r="266" customFormat="false" ht="15" hidden="false" customHeight="false" outlineLevel="0" collapsed="false">
      <c r="A266" s="37" t="n">
        <v>242</v>
      </c>
      <c r="B266" s="37" t="s">
        <v>259</v>
      </c>
      <c r="C266" s="39" t="s">
        <v>17</v>
      </c>
      <c r="D266" s="40" t="n">
        <v>0.645</v>
      </c>
      <c r="E266" s="33" t="n">
        <f aca="false">(D266*1.08)*2</f>
        <v>1.3932</v>
      </c>
      <c r="F266" s="41"/>
      <c r="G266" s="42" t="n">
        <f aca="false">F266*103*E266</f>
        <v>0</v>
      </c>
      <c r="H266" s="33" t="n">
        <f aca="false">(D266*1.08)*3</f>
        <v>2.0898</v>
      </c>
      <c r="I266" s="43"/>
      <c r="J266" s="35" t="n">
        <f aca="false">I266*10*H266</f>
        <v>0</v>
      </c>
      <c r="K266" s="39" t="s">
        <v>18</v>
      </c>
    </row>
    <row r="267" customFormat="false" ht="15" hidden="false" customHeight="false" outlineLevel="0" collapsed="false">
      <c r="A267" s="37" t="n">
        <v>243</v>
      </c>
      <c r="B267" s="37" t="s">
        <v>260</v>
      </c>
      <c r="C267" s="39" t="s">
        <v>17</v>
      </c>
      <c r="D267" s="40" t="n">
        <v>0.645</v>
      </c>
      <c r="E267" s="33" t="n">
        <f aca="false">(D267*1.08)*2</f>
        <v>1.3932</v>
      </c>
      <c r="F267" s="41"/>
      <c r="G267" s="42" t="n">
        <f aca="false">F267*103*E267</f>
        <v>0</v>
      </c>
      <c r="H267" s="33" t="n">
        <f aca="false">(D267*1.08)*3</f>
        <v>2.0898</v>
      </c>
      <c r="I267" s="43"/>
      <c r="J267" s="35" t="n">
        <f aca="false">I267*10*H267</f>
        <v>0</v>
      </c>
      <c r="K267" s="39" t="s">
        <v>18</v>
      </c>
    </row>
    <row r="268" customFormat="false" ht="15" hidden="false" customHeight="false" outlineLevel="0" collapsed="false">
      <c r="A268" s="37" t="n">
        <v>244</v>
      </c>
      <c r="B268" s="37" t="s">
        <v>261</v>
      </c>
      <c r="C268" s="39" t="s">
        <v>17</v>
      </c>
      <c r="D268" s="40" t="n">
        <v>0.645</v>
      </c>
      <c r="E268" s="33" t="n">
        <f aca="false">(D268*1.08)*2</f>
        <v>1.3932</v>
      </c>
      <c r="F268" s="41"/>
      <c r="G268" s="42" t="n">
        <f aca="false">F268*103*E268</f>
        <v>0</v>
      </c>
      <c r="H268" s="33" t="n">
        <f aca="false">(D268*1.08)*3</f>
        <v>2.0898</v>
      </c>
      <c r="I268" s="43"/>
      <c r="J268" s="35" t="n">
        <f aca="false">I268*10*H268</f>
        <v>0</v>
      </c>
      <c r="K268" s="39" t="s">
        <v>18</v>
      </c>
    </row>
    <row r="269" customFormat="false" ht="15" hidden="false" customHeight="false" outlineLevel="0" collapsed="false">
      <c r="A269" s="37" t="n">
        <v>245</v>
      </c>
      <c r="B269" s="37" t="s">
        <v>262</v>
      </c>
      <c r="C269" s="39" t="s">
        <v>17</v>
      </c>
      <c r="D269" s="40" t="n">
        <v>0.645</v>
      </c>
      <c r="E269" s="33" t="n">
        <f aca="false">(D269*1.08)*2</f>
        <v>1.3932</v>
      </c>
      <c r="F269" s="41"/>
      <c r="G269" s="42" t="n">
        <f aca="false">F269*103*E269</f>
        <v>0</v>
      </c>
      <c r="H269" s="33" t="n">
        <f aca="false">(D269*1.08)*3</f>
        <v>2.0898</v>
      </c>
      <c r="I269" s="43"/>
      <c r="J269" s="35" t="n">
        <f aca="false">I269*10*H269</f>
        <v>0</v>
      </c>
      <c r="K269" s="39" t="s">
        <v>18</v>
      </c>
    </row>
    <row r="270" customFormat="false" ht="15" hidden="false" customHeight="false" outlineLevel="0" collapsed="false">
      <c r="A270" s="37" t="n">
        <v>246</v>
      </c>
      <c r="B270" s="37" t="s">
        <v>263</v>
      </c>
      <c r="C270" s="39" t="s">
        <v>17</v>
      </c>
      <c r="D270" s="40" t="n">
        <v>0.645</v>
      </c>
      <c r="E270" s="33" t="n">
        <f aca="false">(D270*1.08)*2</f>
        <v>1.3932</v>
      </c>
      <c r="F270" s="41"/>
      <c r="G270" s="42" t="n">
        <f aca="false">F270*103*E270</f>
        <v>0</v>
      </c>
      <c r="H270" s="33" t="n">
        <f aca="false">(D270*1.08)*3</f>
        <v>2.0898</v>
      </c>
      <c r="I270" s="43"/>
      <c r="J270" s="35" t="n">
        <f aca="false">I270*10*H270</f>
        <v>0</v>
      </c>
      <c r="K270" s="39" t="s">
        <v>18</v>
      </c>
    </row>
    <row r="271" customFormat="false" ht="15" hidden="false" customHeight="false" outlineLevel="0" collapsed="false">
      <c r="A271" s="37" t="n">
        <v>247</v>
      </c>
      <c r="B271" s="37" t="s">
        <v>264</v>
      </c>
      <c r="C271" s="39" t="s">
        <v>17</v>
      </c>
      <c r="D271" s="40" t="n">
        <v>0.645</v>
      </c>
      <c r="E271" s="33" t="n">
        <f aca="false">(D271*1.08)*2</f>
        <v>1.3932</v>
      </c>
      <c r="F271" s="41"/>
      <c r="G271" s="42" t="n">
        <f aca="false">F271*103*E271</f>
        <v>0</v>
      </c>
      <c r="H271" s="33" t="n">
        <f aca="false">(D271*1.08)*3</f>
        <v>2.0898</v>
      </c>
      <c r="I271" s="43"/>
      <c r="J271" s="35" t="n">
        <f aca="false">I271*10*H271</f>
        <v>0</v>
      </c>
      <c r="K271" s="39" t="s">
        <v>18</v>
      </c>
    </row>
    <row r="272" customFormat="false" ht="15" hidden="false" customHeight="false" outlineLevel="0" collapsed="false">
      <c r="A272" s="37" t="n">
        <v>248</v>
      </c>
      <c r="B272" s="37" t="s">
        <v>265</v>
      </c>
      <c r="C272" s="39" t="s">
        <v>17</v>
      </c>
      <c r="D272" s="40" t="n">
        <v>0.645</v>
      </c>
      <c r="E272" s="33" t="n">
        <f aca="false">(D272*1.08)*2</f>
        <v>1.3932</v>
      </c>
      <c r="F272" s="41"/>
      <c r="G272" s="42" t="n">
        <f aca="false">F272*103*E272</f>
        <v>0</v>
      </c>
      <c r="H272" s="33" t="n">
        <f aca="false">(D272*1.08)*3</f>
        <v>2.0898</v>
      </c>
      <c r="I272" s="43"/>
      <c r="J272" s="35" t="n">
        <f aca="false">I272*10*H272</f>
        <v>0</v>
      </c>
      <c r="K272" s="39" t="s">
        <v>18</v>
      </c>
    </row>
    <row r="273" customFormat="false" ht="15" hidden="false" customHeight="false" outlineLevel="0" collapsed="false">
      <c r="A273" s="37" t="n">
        <v>249</v>
      </c>
      <c r="B273" s="37" t="s">
        <v>266</v>
      </c>
      <c r="C273" s="39" t="s">
        <v>17</v>
      </c>
      <c r="D273" s="40" t="n">
        <v>0.645</v>
      </c>
      <c r="E273" s="33" t="n">
        <f aca="false">(D273*1.08)*2</f>
        <v>1.3932</v>
      </c>
      <c r="F273" s="41"/>
      <c r="G273" s="42" t="n">
        <f aca="false">F273*103*E273</f>
        <v>0</v>
      </c>
      <c r="H273" s="33" t="n">
        <f aca="false">(D273*1.08)*3</f>
        <v>2.0898</v>
      </c>
      <c r="I273" s="43"/>
      <c r="J273" s="35" t="n">
        <f aca="false">I273*10*H273</f>
        <v>0</v>
      </c>
      <c r="K273" s="39" t="s">
        <v>18</v>
      </c>
    </row>
    <row r="274" customFormat="false" ht="15" hidden="false" customHeight="false" outlineLevel="0" collapsed="false">
      <c r="A274" s="37" t="n">
        <v>250</v>
      </c>
      <c r="B274" s="37" t="s">
        <v>267</v>
      </c>
      <c r="C274" s="39" t="s">
        <v>17</v>
      </c>
      <c r="D274" s="40" t="n">
        <v>0.645</v>
      </c>
      <c r="E274" s="33" t="n">
        <f aca="false">(D274*1.08)*2</f>
        <v>1.3932</v>
      </c>
      <c r="F274" s="41"/>
      <c r="G274" s="42" t="n">
        <f aca="false">F274*103*E274</f>
        <v>0</v>
      </c>
      <c r="H274" s="33" t="n">
        <f aca="false">(D274*1.08)*3</f>
        <v>2.0898</v>
      </c>
      <c r="I274" s="43"/>
      <c r="J274" s="35" t="n">
        <f aca="false">I274*10*H274</f>
        <v>0</v>
      </c>
      <c r="K274" s="39" t="s">
        <v>18</v>
      </c>
    </row>
    <row r="275" customFormat="false" ht="15" hidden="false" customHeight="false" outlineLevel="0" collapsed="false">
      <c r="A275" s="37" t="n">
        <v>251</v>
      </c>
      <c r="B275" s="37" t="s">
        <v>268</v>
      </c>
      <c r="C275" s="39" t="s">
        <v>17</v>
      </c>
      <c r="D275" s="40" t="n">
        <v>0.645</v>
      </c>
      <c r="E275" s="33" t="n">
        <f aca="false">(D275*1.08)*2</f>
        <v>1.3932</v>
      </c>
      <c r="F275" s="41"/>
      <c r="G275" s="42" t="n">
        <f aca="false">F275*103*E275</f>
        <v>0</v>
      </c>
      <c r="H275" s="33" t="n">
        <f aca="false">(D275*1.08)*3</f>
        <v>2.0898</v>
      </c>
      <c r="I275" s="43"/>
      <c r="J275" s="35" t="n">
        <f aca="false">I275*10*H275</f>
        <v>0</v>
      </c>
      <c r="K275" s="39" t="s">
        <v>18</v>
      </c>
    </row>
    <row r="276" customFormat="false" ht="15" hidden="false" customHeight="false" outlineLevel="0" collapsed="false">
      <c r="A276" s="37" t="n">
        <v>252</v>
      </c>
      <c r="B276" s="37" t="s">
        <v>269</v>
      </c>
      <c r="C276" s="39" t="s">
        <v>17</v>
      </c>
      <c r="D276" s="40" t="n">
        <v>0.645</v>
      </c>
      <c r="E276" s="33" t="n">
        <f aca="false">(D276*1.08)*2</f>
        <v>1.3932</v>
      </c>
      <c r="F276" s="41"/>
      <c r="G276" s="42" t="n">
        <f aca="false">F276*103*E276</f>
        <v>0</v>
      </c>
      <c r="H276" s="33" t="n">
        <f aca="false">(D276*1.08)*3</f>
        <v>2.0898</v>
      </c>
      <c r="I276" s="43"/>
      <c r="J276" s="35" t="n">
        <f aca="false">I276*10*H276</f>
        <v>0</v>
      </c>
      <c r="K276" s="39" t="s">
        <v>18</v>
      </c>
    </row>
    <row r="277" customFormat="false" ht="15" hidden="false" customHeight="false" outlineLevel="0" collapsed="false">
      <c r="A277" s="37" t="n">
        <v>253</v>
      </c>
      <c r="B277" s="37" t="s">
        <v>270</v>
      </c>
      <c r="C277" s="39" t="s">
        <v>17</v>
      </c>
      <c r="D277" s="40" t="n">
        <v>0.645</v>
      </c>
      <c r="E277" s="33" t="n">
        <f aca="false">(D277*1.08)*2</f>
        <v>1.3932</v>
      </c>
      <c r="F277" s="41"/>
      <c r="G277" s="42" t="n">
        <f aca="false">F277*103*E277</f>
        <v>0</v>
      </c>
      <c r="H277" s="33" t="n">
        <f aca="false">(D277*1.08)*3</f>
        <v>2.0898</v>
      </c>
      <c r="I277" s="43"/>
      <c r="J277" s="35" t="n">
        <f aca="false">I277*10*H277</f>
        <v>0</v>
      </c>
      <c r="K277" s="39" t="s">
        <v>18</v>
      </c>
    </row>
    <row r="278" customFormat="false" ht="15" hidden="false" customHeight="false" outlineLevel="0" collapsed="false">
      <c r="A278" s="37" t="n">
        <v>254</v>
      </c>
      <c r="B278" s="37" t="s">
        <v>271</v>
      </c>
      <c r="C278" s="39" t="s">
        <v>17</v>
      </c>
      <c r="D278" s="40" t="n">
        <v>0.645</v>
      </c>
      <c r="E278" s="33" t="n">
        <f aca="false">(D278*1.08)*2</f>
        <v>1.3932</v>
      </c>
      <c r="F278" s="41"/>
      <c r="G278" s="42" t="n">
        <f aca="false">F278*103*E278</f>
        <v>0</v>
      </c>
      <c r="H278" s="33" t="n">
        <f aca="false">(D278*1.08)*3</f>
        <v>2.0898</v>
      </c>
      <c r="I278" s="43"/>
      <c r="J278" s="35" t="n">
        <f aca="false">I278*10*H278</f>
        <v>0</v>
      </c>
      <c r="K278" s="39" t="s">
        <v>18</v>
      </c>
    </row>
    <row r="279" customFormat="false" ht="15" hidden="false" customHeight="false" outlineLevel="0" collapsed="false">
      <c r="A279" s="37" t="n">
        <v>255</v>
      </c>
      <c r="B279" s="37" t="s">
        <v>272</v>
      </c>
      <c r="C279" s="39" t="s">
        <v>17</v>
      </c>
      <c r="D279" s="40" t="n">
        <v>0.645</v>
      </c>
      <c r="E279" s="33" t="n">
        <f aca="false">(D279*1.08)*2</f>
        <v>1.3932</v>
      </c>
      <c r="F279" s="41"/>
      <c r="G279" s="42" t="n">
        <f aca="false">F279*103*E279</f>
        <v>0</v>
      </c>
      <c r="H279" s="33" t="n">
        <f aca="false">(D279*1.08)*3</f>
        <v>2.0898</v>
      </c>
      <c r="I279" s="43"/>
      <c r="J279" s="35" t="n">
        <f aca="false">I279*10*H279</f>
        <v>0</v>
      </c>
      <c r="K279" s="39" t="s">
        <v>18</v>
      </c>
    </row>
    <row r="280" customFormat="false" ht="15" hidden="false" customHeight="false" outlineLevel="0" collapsed="false">
      <c r="A280" s="37" t="n">
        <v>256</v>
      </c>
      <c r="B280" s="37" t="s">
        <v>273</v>
      </c>
      <c r="C280" s="39" t="s">
        <v>17</v>
      </c>
      <c r="D280" s="40" t="n">
        <v>0.645</v>
      </c>
      <c r="E280" s="33" t="n">
        <f aca="false">(D280*1.08)*2</f>
        <v>1.3932</v>
      </c>
      <c r="F280" s="41"/>
      <c r="G280" s="42" t="n">
        <f aca="false">F280*103*E280</f>
        <v>0</v>
      </c>
      <c r="H280" s="33" t="n">
        <f aca="false">(D280*1.08)*3</f>
        <v>2.0898</v>
      </c>
      <c r="I280" s="43"/>
      <c r="J280" s="35" t="n">
        <f aca="false">I280*10*H280</f>
        <v>0</v>
      </c>
      <c r="K280" s="39" t="s">
        <v>18</v>
      </c>
    </row>
    <row r="281" customFormat="false" ht="15" hidden="false" customHeight="false" outlineLevel="0" collapsed="false">
      <c r="A281" s="37" t="n">
        <v>257</v>
      </c>
      <c r="B281" s="37" t="s">
        <v>274</v>
      </c>
      <c r="C281" s="39" t="s">
        <v>17</v>
      </c>
      <c r="D281" s="40" t="n">
        <v>0.516</v>
      </c>
      <c r="E281" s="33" t="n">
        <f aca="false">(D281*1.08)*2</f>
        <v>1.11456</v>
      </c>
      <c r="F281" s="41"/>
      <c r="G281" s="42" t="n">
        <f aca="false">F281*103*E281</f>
        <v>0</v>
      </c>
      <c r="H281" s="33" t="n">
        <f aca="false">(D281*1.08)*3</f>
        <v>1.67184</v>
      </c>
      <c r="I281" s="43"/>
      <c r="J281" s="35" t="n">
        <f aca="false">I281*10*H281</f>
        <v>0</v>
      </c>
      <c r="K281" s="39" t="s">
        <v>18</v>
      </c>
    </row>
    <row r="282" customFormat="false" ht="15" hidden="false" customHeight="false" outlineLevel="0" collapsed="false">
      <c r="A282" s="37" t="n">
        <v>258</v>
      </c>
      <c r="B282" s="37" t="s">
        <v>275</v>
      </c>
      <c r="C282" s="39" t="s">
        <v>17</v>
      </c>
      <c r="D282" s="40" t="n">
        <v>0.645</v>
      </c>
      <c r="E282" s="33" t="n">
        <f aca="false">(D282*1.08)*2</f>
        <v>1.3932</v>
      </c>
      <c r="F282" s="41"/>
      <c r="G282" s="42" t="n">
        <f aca="false">F282*103*E282</f>
        <v>0</v>
      </c>
      <c r="H282" s="33" t="n">
        <f aca="false">(D282*1.08)*3</f>
        <v>2.0898</v>
      </c>
      <c r="I282" s="43"/>
      <c r="J282" s="35" t="n">
        <f aca="false">I282*10*H282</f>
        <v>0</v>
      </c>
      <c r="K282" s="39" t="s">
        <v>18</v>
      </c>
    </row>
    <row r="283" customFormat="false" ht="15" hidden="false" customHeight="false" outlineLevel="0" collapsed="false">
      <c r="A283" s="37" t="n">
        <v>259</v>
      </c>
      <c r="B283" s="37" t="s">
        <v>276</v>
      </c>
      <c r="C283" s="39" t="s">
        <v>17</v>
      </c>
      <c r="D283" s="40" t="n">
        <v>0.645</v>
      </c>
      <c r="E283" s="33" t="n">
        <f aca="false">(D283*1.08)*2</f>
        <v>1.3932</v>
      </c>
      <c r="F283" s="41"/>
      <c r="G283" s="42" t="n">
        <f aca="false">F283*103*E283</f>
        <v>0</v>
      </c>
      <c r="H283" s="33" t="n">
        <f aca="false">(D283*1.08)*3</f>
        <v>2.0898</v>
      </c>
      <c r="I283" s="43"/>
      <c r="J283" s="35" t="n">
        <f aca="false">I283*10*H283</f>
        <v>0</v>
      </c>
      <c r="K283" s="39" t="s">
        <v>18</v>
      </c>
    </row>
    <row r="284" customFormat="false" ht="15" hidden="false" customHeight="false" outlineLevel="0" collapsed="false">
      <c r="A284" s="37" t="n">
        <v>260</v>
      </c>
      <c r="B284" s="37" t="s">
        <v>277</v>
      </c>
      <c r="C284" s="39" t="s">
        <v>17</v>
      </c>
      <c r="D284" s="40" t="n">
        <v>0.645</v>
      </c>
      <c r="E284" s="33" t="n">
        <f aca="false">(D284*1.08)*2</f>
        <v>1.3932</v>
      </c>
      <c r="F284" s="41"/>
      <c r="G284" s="42" t="n">
        <f aca="false">F284*103*E284</f>
        <v>0</v>
      </c>
      <c r="H284" s="33" t="n">
        <f aca="false">(D284*1.08)*3</f>
        <v>2.0898</v>
      </c>
      <c r="I284" s="43"/>
      <c r="J284" s="35" t="n">
        <f aca="false">I284*10*H284</f>
        <v>0</v>
      </c>
      <c r="K284" s="39" t="s">
        <v>18</v>
      </c>
    </row>
    <row r="285" customFormat="false" ht="15" hidden="false" customHeight="false" outlineLevel="0" collapsed="false">
      <c r="A285" s="37" t="n">
        <v>261</v>
      </c>
      <c r="B285" s="37" t="s">
        <v>278</v>
      </c>
      <c r="C285" s="39" t="s">
        <v>17</v>
      </c>
      <c r="D285" s="40" t="n">
        <v>0.645</v>
      </c>
      <c r="E285" s="33" t="n">
        <f aca="false">(D285*1.08)*2</f>
        <v>1.3932</v>
      </c>
      <c r="F285" s="41"/>
      <c r="G285" s="42" t="n">
        <f aca="false">F285*103*E285</f>
        <v>0</v>
      </c>
      <c r="H285" s="33" t="n">
        <f aca="false">(D285*1.08)*3</f>
        <v>2.0898</v>
      </c>
      <c r="I285" s="43"/>
      <c r="J285" s="35" t="n">
        <f aca="false">I285*10*H285</f>
        <v>0</v>
      </c>
      <c r="K285" s="39" t="s">
        <v>18</v>
      </c>
    </row>
    <row r="286" customFormat="false" ht="15" hidden="false" customHeight="false" outlineLevel="0" collapsed="false">
      <c r="A286" s="37" t="n">
        <v>262</v>
      </c>
      <c r="B286" s="37" t="s">
        <v>279</v>
      </c>
      <c r="C286" s="39" t="s">
        <v>17</v>
      </c>
      <c r="D286" s="40" t="n">
        <v>0.645</v>
      </c>
      <c r="E286" s="33" t="n">
        <f aca="false">(D286*1.08)*2</f>
        <v>1.3932</v>
      </c>
      <c r="F286" s="41"/>
      <c r="G286" s="42" t="n">
        <f aca="false">F286*103*E286</f>
        <v>0</v>
      </c>
      <c r="H286" s="33" t="n">
        <f aca="false">(D286*1.08)*3</f>
        <v>2.0898</v>
      </c>
      <c r="I286" s="43"/>
      <c r="J286" s="35" t="n">
        <f aca="false">I286*10*H286</f>
        <v>0</v>
      </c>
      <c r="K286" s="39" t="s">
        <v>18</v>
      </c>
    </row>
    <row r="287" customFormat="false" ht="15" hidden="false" customHeight="false" outlineLevel="0" collapsed="false">
      <c r="A287" s="37" t="n">
        <v>263</v>
      </c>
      <c r="B287" s="37" t="s">
        <v>280</v>
      </c>
      <c r="C287" s="39" t="s">
        <v>17</v>
      </c>
      <c r="D287" s="40" t="n">
        <v>0.645</v>
      </c>
      <c r="E287" s="33" t="n">
        <f aca="false">(D287*1.08)*2</f>
        <v>1.3932</v>
      </c>
      <c r="F287" s="41"/>
      <c r="G287" s="42" t="n">
        <f aca="false">F287*103*E287</f>
        <v>0</v>
      </c>
      <c r="H287" s="33" t="n">
        <f aca="false">(D287*1.08)*3</f>
        <v>2.0898</v>
      </c>
      <c r="I287" s="43"/>
      <c r="J287" s="35" t="n">
        <f aca="false">I287*10*H287</f>
        <v>0</v>
      </c>
      <c r="K287" s="39" t="s">
        <v>18</v>
      </c>
    </row>
    <row r="288" customFormat="false" ht="15" hidden="false" customHeight="false" outlineLevel="0" collapsed="false">
      <c r="A288" s="37" t="n">
        <v>264</v>
      </c>
      <c r="B288" s="37" t="s">
        <v>281</v>
      </c>
      <c r="C288" s="39" t="s">
        <v>17</v>
      </c>
      <c r="D288" s="40" t="n">
        <v>0.645</v>
      </c>
      <c r="E288" s="33" t="n">
        <f aca="false">(D288*1.08)*2</f>
        <v>1.3932</v>
      </c>
      <c r="F288" s="41"/>
      <c r="G288" s="42" t="n">
        <f aca="false">F288*103*E288</f>
        <v>0</v>
      </c>
      <c r="H288" s="33" t="n">
        <f aca="false">(D288*1.08)*3</f>
        <v>2.0898</v>
      </c>
      <c r="I288" s="43"/>
      <c r="J288" s="35" t="n">
        <f aca="false">I288*10*H288</f>
        <v>0</v>
      </c>
      <c r="K288" s="39" t="s">
        <v>18</v>
      </c>
    </row>
    <row r="289" customFormat="false" ht="15" hidden="false" customHeight="false" outlineLevel="0" collapsed="false">
      <c r="A289" s="37" t="n">
        <v>265</v>
      </c>
      <c r="B289" s="37" t="s">
        <v>282</v>
      </c>
      <c r="C289" s="39" t="s">
        <v>17</v>
      </c>
      <c r="D289" s="40" t="n">
        <v>0.645</v>
      </c>
      <c r="E289" s="33" t="n">
        <f aca="false">(D289*1.08)*2</f>
        <v>1.3932</v>
      </c>
      <c r="F289" s="41"/>
      <c r="G289" s="42" t="n">
        <f aca="false">F289*103*E289</f>
        <v>0</v>
      </c>
      <c r="H289" s="33" t="n">
        <f aca="false">(D289*1.08)*3</f>
        <v>2.0898</v>
      </c>
      <c r="I289" s="43"/>
      <c r="J289" s="35" t="n">
        <f aca="false">I289*10*H289</f>
        <v>0</v>
      </c>
      <c r="K289" s="39" t="s">
        <v>18</v>
      </c>
    </row>
    <row r="290" customFormat="false" ht="15" hidden="false" customHeight="false" outlineLevel="0" collapsed="false">
      <c r="A290" s="37" t="n">
        <v>266</v>
      </c>
      <c r="B290" s="37" t="s">
        <v>283</v>
      </c>
      <c r="C290" s="39" t="s">
        <v>17</v>
      </c>
      <c r="D290" s="40" t="n">
        <v>0.645</v>
      </c>
      <c r="E290" s="33" t="n">
        <f aca="false">(D290*1.08)*2</f>
        <v>1.3932</v>
      </c>
      <c r="F290" s="41"/>
      <c r="G290" s="42" t="n">
        <f aca="false">F290*103*E290</f>
        <v>0</v>
      </c>
      <c r="H290" s="33" t="n">
        <f aca="false">(D290*1.08)*3</f>
        <v>2.0898</v>
      </c>
      <c r="I290" s="43"/>
      <c r="J290" s="35" t="n">
        <f aca="false">I290*10*H290</f>
        <v>0</v>
      </c>
      <c r="K290" s="39" t="s">
        <v>18</v>
      </c>
    </row>
    <row r="291" customFormat="false" ht="15" hidden="false" customHeight="false" outlineLevel="0" collapsed="false">
      <c r="A291" s="37" t="n">
        <v>267</v>
      </c>
      <c r="B291" s="37" t="s">
        <v>284</v>
      </c>
      <c r="C291" s="39" t="s">
        <v>17</v>
      </c>
      <c r="D291" s="40" t="n">
        <v>0.645</v>
      </c>
      <c r="E291" s="33" t="n">
        <f aca="false">(D291*1.08)*2</f>
        <v>1.3932</v>
      </c>
      <c r="F291" s="41"/>
      <c r="G291" s="42" t="n">
        <f aca="false">F291*103*E291</f>
        <v>0</v>
      </c>
      <c r="H291" s="33" t="n">
        <f aca="false">(D291*1.08)*3</f>
        <v>2.0898</v>
      </c>
      <c r="I291" s="43"/>
      <c r="J291" s="35" t="n">
        <f aca="false">I291*10*H291</f>
        <v>0</v>
      </c>
      <c r="K291" s="39" t="s">
        <v>18</v>
      </c>
    </row>
    <row r="292" customFormat="false" ht="15" hidden="false" customHeight="false" outlineLevel="0" collapsed="false">
      <c r="A292" s="37" t="n">
        <v>268</v>
      </c>
      <c r="B292" s="37" t="s">
        <v>285</v>
      </c>
      <c r="C292" s="39" t="s">
        <v>17</v>
      </c>
      <c r="D292" s="40" t="n">
        <v>0.645</v>
      </c>
      <c r="E292" s="33" t="n">
        <f aca="false">(D292*1.08)*2</f>
        <v>1.3932</v>
      </c>
      <c r="F292" s="41"/>
      <c r="G292" s="42" t="n">
        <f aca="false">F292*103*E292</f>
        <v>0</v>
      </c>
      <c r="H292" s="33" t="n">
        <f aca="false">(D292*1.08)*3</f>
        <v>2.0898</v>
      </c>
      <c r="I292" s="43"/>
      <c r="J292" s="35" t="n">
        <f aca="false">I292*10*H292</f>
        <v>0</v>
      </c>
      <c r="K292" s="39" t="s">
        <v>18</v>
      </c>
    </row>
    <row r="293" customFormat="false" ht="15" hidden="false" customHeight="false" outlineLevel="0" collapsed="false">
      <c r="A293" s="37" t="n">
        <v>269</v>
      </c>
      <c r="B293" s="37" t="s">
        <v>286</v>
      </c>
      <c r="C293" s="39" t="s">
        <v>17</v>
      </c>
      <c r="D293" s="40" t="n">
        <v>0.645</v>
      </c>
      <c r="E293" s="33" t="n">
        <f aca="false">(D293*1.08)*2</f>
        <v>1.3932</v>
      </c>
      <c r="F293" s="41"/>
      <c r="G293" s="42" t="n">
        <f aca="false">F293*103*E293</f>
        <v>0</v>
      </c>
      <c r="H293" s="33" t="n">
        <f aca="false">(D293*1.08)*3</f>
        <v>2.0898</v>
      </c>
      <c r="I293" s="43"/>
      <c r="J293" s="35" t="n">
        <f aca="false">I293*10*H293</f>
        <v>0</v>
      </c>
      <c r="K293" s="39" t="s">
        <v>18</v>
      </c>
    </row>
    <row r="294" customFormat="false" ht="15" hidden="false" customHeight="false" outlineLevel="0" collapsed="false">
      <c r="A294" s="37" t="n">
        <v>270</v>
      </c>
      <c r="B294" s="37" t="s">
        <v>287</v>
      </c>
      <c r="C294" s="39" t="s">
        <v>17</v>
      </c>
      <c r="D294" s="40" t="n">
        <v>0.645</v>
      </c>
      <c r="E294" s="33" t="n">
        <f aca="false">(D294*1.08)*2</f>
        <v>1.3932</v>
      </c>
      <c r="F294" s="41"/>
      <c r="G294" s="42" t="n">
        <f aca="false">F294*103*E294</f>
        <v>0</v>
      </c>
      <c r="H294" s="33" t="n">
        <f aca="false">(D294*1.08)*3</f>
        <v>2.0898</v>
      </c>
      <c r="I294" s="43"/>
      <c r="J294" s="35" t="n">
        <f aca="false">I294*10*H294</f>
        <v>0</v>
      </c>
      <c r="K294" s="39" t="s">
        <v>18</v>
      </c>
    </row>
    <row r="295" customFormat="false" ht="15" hidden="false" customHeight="false" outlineLevel="0" collapsed="false">
      <c r="A295" s="37" t="n">
        <v>271</v>
      </c>
      <c r="B295" s="37" t="s">
        <v>288</v>
      </c>
      <c r="C295" s="39" t="s">
        <v>17</v>
      </c>
      <c r="D295" s="40" t="n">
        <v>0.645</v>
      </c>
      <c r="E295" s="33" t="n">
        <f aca="false">(D295*1.08)*2</f>
        <v>1.3932</v>
      </c>
      <c r="F295" s="41"/>
      <c r="G295" s="42" t="n">
        <f aca="false">F295*103*E295</f>
        <v>0</v>
      </c>
      <c r="H295" s="33" t="n">
        <f aca="false">(D295*1.08)*3</f>
        <v>2.0898</v>
      </c>
      <c r="I295" s="43"/>
      <c r="J295" s="35" t="n">
        <f aca="false">I295*10*H295</f>
        <v>0</v>
      </c>
      <c r="K295" s="39" t="s">
        <v>18</v>
      </c>
    </row>
    <row r="296" customFormat="false" ht="15" hidden="false" customHeight="false" outlineLevel="0" collapsed="false">
      <c r="A296" s="37" t="n">
        <v>272</v>
      </c>
      <c r="B296" s="37" t="s">
        <v>289</v>
      </c>
      <c r="C296" s="39" t="s">
        <v>17</v>
      </c>
      <c r="D296" s="40" t="n">
        <v>0.645</v>
      </c>
      <c r="E296" s="33" t="n">
        <f aca="false">(D296*1.08)*2</f>
        <v>1.3932</v>
      </c>
      <c r="F296" s="41"/>
      <c r="G296" s="42" t="n">
        <f aca="false">F296*103*E296</f>
        <v>0</v>
      </c>
      <c r="H296" s="33" t="n">
        <f aca="false">(D296*1.08)*3</f>
        <v>2.0898</v>
      </c>
      <c r="I296" s="43"/>
      <c r="J296" s="35" t="n">
        <f aca="false">I296*10*H296</f>
        <v>0</v>
      </c>
      <c r="K296" s="39" t="s">
        <v>18</v>
      </c>
    </row>
    <row r="297" customFormat="false" ht="15" hidden="false" customHeight="false" outlineLevel="0" collapsed="false">
      <c r="A297" s="37" t="n">
        <v>273</v>
      </c>
      <c r="B297" s="37" t="s">
        <v>290</v>
      </c>
      <c r="C297" s="39" t="s">
        <v>17</v>
      </c>
      <c r="D297" s="40" t="n">
        <v>0.645</v>
      </c>
      <c r="E297" s="33" t="n">
        <f aca="false">(D297*1.08)*2</f>
        <v>1.3932</v>
      </c>
      <c r="F297" s="41"/>
      <c r="G297" s="42" t="n">
        <f aca="false">F297*103*E297</f>
        <v>0</v>
      </c>
      <c r="H297" s="33" t="n">
        <f aca="false">(D297*1.08)*3</f>
        <v>2.0898</v>
      </c>
      <c r="I297" s="43"/>
      <c r="J297" s="35" t="n">
        <f aca="false">I297*10*H297</f>
        <v>0</v>
      </c>
      <c r="K297" s="39" t="s">
        <v>18</v>
      </c>
    </row>
    <row r="298" customFormat="false" ht="15" hidden="false" customHeight="false" outlineLevel="0" collapsed="false">
      <c r="A298" s="37" t="n">
        <v>274</v>
      </c>
      <c r="B298" s="37" t="s">
        <v>291</v>
      </c>
      <c r="C298" s="39" t="s">
        <v>17</v>
      </c>
      <c r="D298" s="40" t="n">
        <v>0.645</v>
      </c>
      <c r="E298" s="33" t="n">
        <f aca="false">(D298*1.08)*2</f>
        <v>1.3932</v>
      </c>
      <c r="F298" s="41"/>
      <c r="G298" s="42" t="n">
        <f aca="false">F298*103*E298</f>
        <v>0</v>
      </c>
      <c r="H298" s="33" t="n">
        <f aca="false">(D298*1.08)*3</f>
        <v>2.0898</v>
      </c>
      <c r="I298" s="43"/>
      <c r="J298" s="35" t="n">
        <f aca="false">I298*10*H298</f>
        <v>0</v>
      </c>
      <c r="K298" s="39" t="s">
        <v>18</v>
      </c>
    </row>
    <row r="299" customFormat="false" ht="15" hidden="false" customHeight="false" outlineLevel="0" collapsed="false">
      <c r="A299" s="37" t="n">
        <v>277</v>
      </c>
      <c r="B299" s="37" t="s">
        <v>292</v>
      </c>
      <c r="C299" s="39" t="s">
        <v>17</v>
      </c>
      <c r="D299" s="40" t="n">
        <v>0.645</v>
      </c>
      <c r="E299" s="33" t="n">
        <f aca="false">(D299*1.08)*2</f>
        <v>1.3932</v>
      </c>
      <c r="F299" s="41"/>
      <c r="G299" s="42" t="n">
        <f aca="false">F299*103*E299</f>
        <v>0</v>
      </c>
      <c r="H299" s="33" t="n">
        <f aca="false">(D299*1.08)*3</f>
        <v>2.0898</v>
      </c>
      <c r="I299" s="43"/>
      <c r="J299" s="35" t="n">
        <f aca="false">I299*10*H299</f>
        <v>0</v>
      </c>
      <c r="K299" s="39" t="s">
        <v>18</v>
      </c>
    </row>
    <row r="300" customFormat="false" ht="15" hidden="false" customHeight="false" outlineLevel="0" collapsed="false">
      <c r="A300" s="37" t="n">
        <v>278</v>
      </c>
      <c r="B300" s="37" t="s">
        <v>293</v>
      </c>
      <c r="C300" s="39" t="s">
        <v>17</v>
      </c>
      <c r="D300" s="40" t="n">
        <v>0.645</v>
      </c>
      <c r="E300" s="33" t="n">
        <f aca="false">(D300*1.08)*2</f>
        <v>1.3932</v>
      </c>
      <c r="F300" s="41"/>
      <c r="G300" s="42" t="n">
        <f aca="false">F300*103*E300</f>
        <v>0</v>
      </c>
      <c r="H300" s="33" t="n">
        <f aca="false">(D300*1.08)*3</f>
        <v>2.0898</v>
      </c>
      <c r="I300" s="43"/>
      <c r="J300" s="35" t="n">
        <f aca="false">I300*10*H300</f>
        <v>0</v>
      </c>
      <c r="K300" s="39" t="s">
        <v>18</v>
      </c>
    </row>
    <row r="301" customFormat="false" ht="15" hidden="false" customHeight="false" outlineLevel="0" collapsed="false">
      <c r="A301" s="37" t="n">
        <v>279</v>
      </c>
      <c r="B301" s="37" t="s">
        <v>294</v>
      </c>
      <c r="C301" s="39" t="s">
        <v>17</v>
      </c>
      <c r="D301" s="40" t="n">
        <v>0.645</v>
      </c>
      <c r="E301" s="33" t="n">
        <f aca="false">(D301*1.08)*2</f>
        <v>1.3932</v>
      </c>
      <c r="F301" s="41"/>
      <c r="G301" s="42" t="n">
        <f aca="false">F301*103*E301</f>
        <v>0</v>
      </c>
      <c r="H301" s="33" t="n">
        <f aca="false">(D301*1.08)*3</f>
        <v>2.0898</v>
      </c>
      <c r="I301" s="43"/>
      <c r="J301" s="35" t="n">
        <f aca="false">I301*10*H301</f>
        <v>0</v>
      </c>
      <c r="K301" s="39" t="s">
        <v>18</v>
      </c>
    </row>
    <row r="302" customFormat="false" ht="15" hidden="false" customHeight="false" outlineLevel="0" collapsed="false">
      <c r="A302" s="37" t="n">
        <v>280</v>
      </c>
      <c r="B302" s="37" t="s">
        <v>295</v>
      </c>
      <c r="C302" s="39" t="s">
        <v>17</v>
      </c>
      <c r="D302" s="40" t="n">
        <v>0.645</v>
      </c>
      <c r="E302" s="33" t="n">
        <f aca="false">(D302*1.08)*2</f>
        <v>1.3932</v>
      </c>
      <c r="F302" s="41"/>
      <c r="G302" s="42" t="n">
        <f aca="false">F302*103*E302</f>
        <v>0</v>
      </c>
      <c r="H302" s="33" t="n">
        <f aca="false">(D302*1.08)*3</f>
        <v>2.0898</v>
      </c>
      <c r="I302" s="43"/>
      <c r="J302" s="35" t="n">
        <f aca="false">I302*10*H302</f>
        <v>0</v>
      </c>
      <c r="K302" s="39" t="s">
        <v>18</v>
      </c>
    </row>
    <row r="303" customFormat="false" ht="15" hidden="false" customHeight="false" outlineLevel="0" collapsed="false">
      <c r="A303" s="37" t="n">
        <v>281</v>
      </c>
      <c r="B303" s="37" t="s">
        <v>296</v>
      </c>
      <c r="C303" s="39" t="s">
        <v>17</v>
      </c>
      <c r="D303" s="40" t="n">
        <v>0.645</v>
      </c>
      <c r="E303" s="33" t="n">
        <f aca="false">(D303*1.08)*2</f>
        <v>1.3932</v>
      </c>
      <c r="F303" s="41"/>
      <c r="G303" s="42" t="n">
        <f aca="false">F303*103*E303</f>
        <v>0</v>
      </c>
      <c r="H303" s="33" t="n">
        <f aca="false">(D303*1.08)*3</f>
        <v>2.0898</v>
      </c>
      <c r="I303" s="43"/>
      <c r="J303" s="35" t="n">
        <f aca="false">I303*10*H303</f>
        <v>0</v>
      </c>
      <c r="K303" s="39" t="s">
        <v>18</v>
      </c>
    </row>
    <row r="304" customFormat="false" ht="15" hidden="false" customHeight="false" outlineLevel="0" collapsed="false">
      <c r="A304" s="37" t="n">
        <v>282</v>
      </c>
      <c r="B304" s="37" t="s">
        <v>297</v>
      </c>
      <c r="C304" s="39" t="s">
        <v>17</v>
      </c>
      <c r="D304" s="40" t="n">
        <v>0.645</v>
      </c>
      <c r="E304" s="33" t="n">
        <f aca="false">(D304*1.08)*2</f>
        <v>1.3932</v>
      </c>
      <c r="F304" s="41"/>
      <c r="G304" s="42" t="n">
        <f aca="false">F304*103*E304</f>
        <v>0</v>
      </c>
      <c r="H304" s="33" t="n">
        <f aca="false">(D304*1.08)*3</f>
        <v>2.0898</v>
      </c>
      <c r="I304" s="43"/>
      <c r="J304" s="35" t="n">
        <f aca="false">I304*10*H304</f>
        <v>0</v>
      </c>
      <c r="K304" s="39" t="s">
        <v>18</v>
      </c>
    </row>
    <row r="305" customFormat="false" ht="15" hidden="false" customHeight="false" outlineLevel="0" collapsed="false">
      <c r="A305" s="37" t="n">
        <v>283</v>
      </c>
      <c r="B305" s="37" t="s">
        <v>298</v>
      </c>
      <c r="C305" s="39" t="s">
        <v>17</v>
      </c>
      <c r="D305" s="40" t="n">
        <v>0.645</v>
      </c>
      <c r="E305" s="33" t="n">
        <f aca="false">(D305*1.08)*2</f>
        <v>1.3932</v>
      </c>
      <c r="F305" s="41"/>
      <c r="G305" s="42" t="n">
        <f aca="false">F305*103*E305</f>
        <v>0</v>
      </c>
      <c r="H305" s="33" t="n">
        <f aca="false">(D305*1.08)*3</f>
        <v>2.0898</v>
      </c>
      <c r="I305" s="43"/>
      <c r="J305" s="35" t="n">
        <f aca="false">I305*10*H305</f>
        <v>0</v>
      </c>
      <c r="K305" s="39" t="s">
        <v>18</v>
      </c>
    </row>
    <row r="306" customFormat="false" ht="15" hidden="false" customHeight="false" outlineLevel="0" collapsed="false">
      <c r="A306" s="37" t="n">
        <v>284</v>
      </c>
      <c r="B306" s="29" t="s">
        <v>299</v>
      </c>
      <c r="C306" s="39" t="s">
        <v>17</v>
      </c>
      <c r="D306" s="40" t="n">
        <v>0.645</v>
      </c>
      <c r="E306" s="33" t="n">
        <f aca="false">(D306*1.08)*2</f>
        <v>1.3932</v>
      </c>
      <c r="F306" s="41"/>
      <c r="G306" s="42" t="n">
        <f aca="false">F306*103*E306</f>
        <v>0</v>
      </c>
      <c r="H306" s="33" t="n">
        <f aca="false">(D306*1.08)*3</f>
        <v>2.0898</v>
      </c>
      <c r="I306" s="43"/>
      <c r="J306" s="35" t="n">
        <f aca="false">I306*10*H306</f>
        <v>0</v>
      </c>
      <c r="K306" s="39" t="s">
        <v>18</v>
      </c>
    </row>
    <row r="307" customFormat="false" ht="15" hidden="false" customHeight="false" outlineLevel="0" collapsed="false">
      <c r="A307" s="37" t="n">
        <v>285</v>
      </c>
      <c r="B307" s="37" t="s">
        <v>300</v>
      </c>
      <c r="C307" s="39" t="s">
        <v>17</v>
      </c>
      <c r="D307" s="40" t="n">
        <v>1.29</v>
      </c>
      <c r="E307" s="33" t="n">
        <f aca="false">(D307*1.08)*2</f>
        <v>2.7864</v>
      </c>
      <c r="F307" s="41"/>
      <c r="G307" s="42" t="n">
        <f aca="false">F307*103*E307</f>
        <v>0</v>
      </c>
      <c r="H307" s="33" t="n">
        <f aca="false">(D307*1.08)*3</f>
        <v>4.1796</v>
      </c>
      <c r="I307" s="43"/>
      <c r="J307" s="35" t="n">
        <f aca="false">I307*10*H307</f>
        <v>0</v>
      </c>
      <c r="K307" s="39" t="s">
        <v>18</v>
      </c>
    </row>
    <row r="308" customFormat="false" ht="15" hidden="false" customHeight="false" outlineLevel="0" collapsed="false">
      <c r="A308" s="37" t="n">
        <v>286</v>
      </c>
      <c r="B308" s="37" t="s">
        <v>301</v>
      </c>
      <c r="C308" s="39" t="s">
        <v>17</v>
      </c>
      <c r="D308" s="40" t="n">
        <v>0.645</v>
      </c>
      <c r="E308" s="33" t="n">
        <f aca="false">(D308*1.08)*2</f>
        <v>1.3932</v>
      </c>
      <c r="F308" s="41"/>
      <c r="G308" s="42" t="n">
        <f aca="false">F308*103*E308</f>
        <v>0</v>
      </c>
      <c r="H308" s="33" t="n">
        <f aca="false">(D308*1.08)*3</f>
        <v>2.0898</v>
      </c>
      <c r="I308" s="43"/>
      <c r="J308" s="35" t="n">
        <f aca="false">I308*10*H308</f>
        <v>0</v>
      </c>
      <c r="K308" s="39" t="s">
        <v>18</v>
      </c>
    </row>
    <row r="309" customFormat="false" ht="15" hidden="false" customHeight="false" outlineLevel="0" collapsed="false">
      <c r="A309" s="37" t="n">
        <v>287</v>
      </c>
      <c r="B309" s="37" t="s">
        <v>302</v>
      </c>
      <c r="C309" s="39" t="s">
        <v>17</v>
      </c>
      <c r="D309" s="40" t="n">
        <v>0.645</v>
      </c>
      <c r="E309" s="33" t="n">
        <f aca="false">(D309*1.08)*2</f>
        <v>1.3932</v>
      </c>
      <c r="F309" s="41"/>
      <c r="G309" s="42" t="n">
        <f aca="false">F309*103*E309</f>
        <v>0</v>
      </c>
      <c r="H309" s="33" t="n">
        <f aca="false">(D309*1.08)*3</f>
        <v>2.0898</v>
      </c>
      <c r="I309" s="43"/>
      <c r="J309" s="35" t="n">
        <f aca="false">I309*10*H309</f>
        <v>0</v>
      </c>
      <c r="K309" s="39" t="s">
        <v>18</v>
      </c>
    </row>
    <row r="310" customFormat="false" ht="15" hidden="false" customHeight="false" outlineLevel="0" collapsed="false">
      <c r="A310" s="37" t="n">
        <v>288</v>
      </c>
      <c r="B310" s="37" t="s">
        <v>303</v>
      </c>
      <c r="C310" s="39" t="s">
        <v>17</v>
      </c>
      <c r="D310" s="40" t="n">
        <v>0.645</v>
      </c>
      <c r="E310" s="33" t="n">
        <f aca="false">(D310*1.08)*2</f>
        <v>1.3932</v>
      </c>
      <c r="F310" s="41"/>
      <c r="G310" s="42" t="n">
        <f aca="false">F310*103*E310</f>
        <v>0</v>
      </c>
      <c r="H310" s="33" t="n">
        <f aca="false">(D310*1.08)*3</f>
        <v>2.0898</v>
      </c>
      <c r="I310" s="43"/>
      <c r="J310" s="35" t="n">
        <f aca="false">I310*10*H310</f>
        <v>0</v>
      </c>
      <c r="K310" s="39" t="s">
        <v>18</v>
      </c>
    </row>
    <row r="311" customFormat="false" ht="15" hidden="false" customHeight="false" outlineLevel="0" collapsed="false">
      <c r="A311" s="37" t="n">
        <v>289</v>
      </c>
      <c r="B311" s="37" t="s">
        <v>304</v>
      </c>
      <c r="C311" s="39" t="s">
        <v>17</v>
      </c>
      <c r="D311" s="40" t="n">
        <v>0.645</v>
      </c>
      <c r="E311" s="33" t="n">
        <f aca="false">(D311*1.08)*2</f>
        <v>1.3932</v>
      </c>
      <c r="F311" s="41"/>
      <c r="G311" s="42" t="n">
        <f aca="false">F311*103*E311</f>
        <v>0</v>
      </c>
      <c r="H311" s="33" t="n">
        <f aca="false">(D311*1.08)*3</f>
        <v>2.0898</v>
      </c>
      <c r="I311" s="43"/>
      <c r="J311" s="35" t="n">
        <f aca="false">I311*10*H311</f>
        <v>0</v>
      </c>
      <c r="K311" s="39" t="s">
        <v>18</v>
      </c>
    </row>
    <row r="312" customFormat="false" ht="15" hidden="false" customHeight="false" outlineLevel="0" collapsed="false">
      <c r="A312" s="37" t="n">
        <v>290</v>
      </c>
      <c r="B312" s="37" t="s">
        <v>305</v>
      </c>
      <c r="C312" s="39" t="s">
        <v>17</v>
      </c>
      <c r="D312" s="40" t="n">
        <v>0.645</v>
      </c>
      <c r="E312" s="33" t="n">
        <f aca="false">(D312*1.08)*2</f>
        <v>1.3932</v>
      </c>
      <c r="F312" s="41"/>
      <c r="G312" s="42" t="n">
        <f aca="false">F312*103*E312</f>
        <v>0</v>
      </c>
      <c r="H312" s="33" t="n">
        <f aca="false">(D312*1.08)*3</f>
        <v>2.0898</v>
      </c>
      <c r="I312" s="43"/>
      <c r="J312" s="35" t="n">
        <f aca="false">I312*10*H312</f>
        <v>0</v>
      </c>
      <c r="K312" s="39" t="s">
        <v>18</v>
      </c>
    </row>
    <row r="313" customFormat="false" ht="15" hidden="false" customHeight="false" outlineLevel="0" collapsed="false">
      <c r="A313" s="37" t="n">
        <v>291</v>
      </c>
      <c r="B313" s="37" t="s">
        <v>306</v>
      </c>
      <c r="C313" s="39" t="s">
        <v>17</v>
      </c>
      <c r="D313" s="40" t="n">
        <v>0.645</v>
      </c>
      <c r="E313" s="33" t="n">
        <f aca="false">(D313*1.08)*2</f>
        <v>1.3932</v>
      </c>
      <c r="F313" s="41"/>
      <c r="G313" s="42" t="n">
        <f aca="false">F313*103*E313</f>
        <v>0</v>
      </c>
      <c r="H313" s="33" t="n">
        <f aca="false">(D313*1.08)*3</f>
        <v>2.0898</v>
      </c>
      <c r="I313" s="43"/>
      <c r="J313" s="35" t="n">
        <f aca="false">I313*10*H313</f>
        <v>0</v>
      </c>
      <c r="K313" s="39" t="s">
        <v>18</v>
      </c>
    </row>
    <row r="314" customFormat="false" ht="15" hidden="false" customHeight="false" outlineLevel="0" collapsed="false">
      <c r="A314" s="37" t="n">
        <v>292</v>
      </c>
      <c r="B314" s="37" t="s">
        <v>307</v>
      </c>
      <c r="C314" s="39" t="s">
        <v>17</v>
      </c>
      <c r="D314" s="40" t="n">
        <v>0.645</v>
      </c>
      <c r="E314" s="33" t="n">
        <f aca="false">(D314*1.08)*2</f>
        <v>1.3932</v>
      </c>
      <c r="F314" s="41"/>
      <c r="G314" s="42" t="n">
        <f aca="false">F314*103*E314</f>
        <v>0</v>
      </c>
      <c r="H314" s="33" t="n">
        <f aca="false">(D314*1.08)*3</f>
        <v>2.0898</v>
      </c>
      <c r="I314" s="43"/>
      <c r="J314" s="35" t="n">
        <f aca="false">I314*10*H314</f>
        <v>0</v>
      </c>
      <c r="K314" s="39" t="s">
        <v>18</v>
      </c>
    </row>
    <row r="315" customFormat="false" ht="15" hidden="false" customHeight="false" outlineLevel="0" collapsed="false">
      <c r="A315" s="37" t="n">
        <v>293</v>
      </c>
      <c r="B315" s="37" t="s">
        <v>308</v>
      </c>
      <c r="C315" s="39" t="s">
        <v>17</v>
      </c>
      <c r="D315" s="40" t="n">
        <v>0.645</v>
      </c>
      <c r="E315" s="33" t="n">
        <f aca="false">(D315*1.08)*2</f>
        <v>1.3932</v>
      </c>
      <c r="F315" s="41"/>
      <c r="G315" s="42" t="n">
        <f aca="false">F315*103*E315</f>
        <v>0</v>
      </c>
      <c r="H315" s="33" t="n">
        <f aca="false">(D315*1.08)*3</f>
        <v>2.0898</v>
      </c>
      <c r="I315" s="43"/>
      <c r="J315" s="35" t="n">
        <f aca="false">I315*10*H315</f>
        <v>0</v>
      </c>
      <c r="K315" s="39" t="s">
        <v>18</v>
      </c>
    </row>
    <row r="316" customFormat="false" ht="15" hidden="false" customHeight="false" outlineLevel="0" collapsed="false">
      <c r="A316" s="37" t="n">
        <v>294</v>
      </c>
      <c r="B316" s="37" t="s">
        <v>309</v>
      </c>
      <c r="C316" s="39" t="s">
        <v>17</v>
      </c>
      <c r="D316" s="40" t="n">
        <v>0.645</v>
      </c>
      <c r="E316" s="33" t="n">
        <f aca="false">(D316*1.08)*2</f>
        <v>1.3932</v>
      </c>
      <c r="F316" s="41"/>
      <c r="G316" s="42" t="n">
        <f aca="false">F316*103*E316</f>
        <v>0</v>
      </c>
      <c r="H316" s="33" t="n">
        <f aca="false">(D316*1.08)*3</f>
        <v>2.0898</v>
      </c>
      <c r="I316" s="43"/>
      <c r="J316" s="35" t="n">
        <f aca="false">I316*10*H316</f>
        <v>0</v>
      </c>
      <c r="K316" s="39" t="s">
        <v>18</v>
      </c>
    </row>
    <row r="317" customFormat="false" ht="15" hidden="false" customHeight="false" outlineLevel="0" collapsed="false">
      <c r="A317" s="37" t="n">
        <v>295</v>
      </c>
      <c r="B317" s="37" t="s">
        <v>310</v>
      </c>
      <c r="C317" s="39" t="s">
        <v>17</v>
      </c>
      <c r="D317" s="40" t="n">
        <v>0.645</v>
      </c>
      <c r="E317" s="33" t="n">
        <f aca="false">(D317*1.08)*2</f>
        <v>1.3932</v>
      </c>
      <c r="F317" s="41"/>
      <c r="G317" s="42" t="n">
        <f aca="false">F317*103*E317</f>
        <v>0</v>
      </c>
      <c r="H317" s="33" t="n">
        <f aca="false">(D317*1.08)*3</f>
        <v>2.0898</v>
      </c>
      <c r="I317" s="43"/>
      <c r="J317" s="35" t="n">
        <f aca="false">I317*10*H317</f>
        <v>0</v>
      </c>
      <c r="K317" s="39" t="s">
        <v>18</v>
      </c>
    </row>
    <row r="318" customFormat="false" ht="15" hidden="false" customHeight="false" outlineLevel="0" collapsed="false">
      <c r="A318" s="37" t="n">
        <v>296</v>
      </c>
      <c r="B318" s="37" t="s">
        <v>311</v>
      </c>
      <c r="C318" s="39" t="s">
        <v>17</v>
      </c>
      <c r="D318" s="40" t="n">
        <v>0.645</v>
      </c>
      <c r="E318" s="33" t="n">
        <f aca="false">(D318*1.08)*2</f>
        <v>1.3932</v>
      </c>
      <c r="F318" s="41"/>
      <c r="G318" s="42" t="n">
        <f aca="false">F318*103*E318</f>
        <v>0</v>
      </c>
      <c r="H318" s="33" t="n">
        <f aca="false">(D318*1.08)*3</f>
        <v>2.0898</v>
      </c>
      <c r="I318" s="43"/>
      <c r="J318" s="35" t="n">
        <f aca="false">I318*10*H318</f>
        <v>0</v>
      </c>
      <c r="K318" s="39" t="s">
        <v>18</v>
      </c>
    </row>
    <row r="319" customFormat="false" ht="15" hidden="false" customHeight="false" outlineLevel="0" collapsed="false">
      <c r="A319" s="37" t="n">
        <v>297</v>
      </c>
      <c r="B319" s="37" t="s">
        <v>312</v>
      </c>
      <c r="C319" s="39" t="s">
        <v>17</v>
      </c>
      <c r="D319" s="40" t="n">
        <v>0.645</v>
      </c>
      <c r="E319" s="33" t="n">
        <f aca="false">(D319*1.08)*2</f>
        <v>1.3932</v>
      </c>
      <c r="F319" s="41"/>
      <c r="G319" s="42" t="n">
        <f aca="false">F319*103*E319</f>
        <v>0</v>
      </c>
      <c r="H319" s="33" t="n">
        <f aca="false">(D319*1.08)*3</f>
        <v>2.0898</v>
      </c>
      <c r="I319" s="43"/>
      <c r="J319" s="35" t="n">
        <f aca="false">I319*10*H319</f>
        <v>0</v>
      </c>
      <c r="K319" s="39" t="s">
        <v>18</v>
      </c>
    </row>
    <row r="320" customFormat="false" ht="15" hidden="false" customHeight="false" outlineLevel="0" collapsed="false">
      <c r="A320" s="37" t="n">
        <v>298</v>
      </c>
      <c r="B320" s="37" t="s">
        <v>313</v>
      </c>
      <c r="C320" s="39" t="s">
        <v>17</v>
      </c>
      <c r="D320" s="40" t="n">
        <v>0.645</v>
      </c>
      <c r="E320" s="33" t="n">
        <f aca="false">(D320*1.08)*2</f>
        <v>1.3932</v>
      </c>
      <c r="F320" s="41"/>
      <c r="G320" s="42" t="n">
        <f aca="false">F320*103*E320</f>
        <v>0</v>
      </c>
      <c r="H320" s="33" t="n">
        <f aca="false">(D320*1.08)*3</f>
        <v>2.0898</v>
      </c>
      <c r="I320" s="43"/>
      <c r="J320" s="35" t="n">
        <f aca="false">I320*10*H320</f>
        <v>0</v>
      </c>
      <c r="K320" s="39" t="s">
        <v>18</v>
      </c>
    </row>
    <row r="321" customFormat="false" ht="15" hidden="false" customHeight="false" outlineLevel="0" collapsed="false">
      <c r="A321" s="37" t="n">
        <v>299</v>
      </c>
      <c r="B321" s="37" t="s">
        <v>314</v>
      </c>
      <c r="C321" s="39" t="s">
        <v>17</v>
      </c>
      <c r="D321" s="40" t="n">
        <v>0.645</v>
      </c>
      <c r="E321" s="33" t="n">
        <f aca="false">(D321*1.08)*2</f>
        <v>1.3932</v>
      </c>
      <c r="F321" s="41"/>
      <c r="G321" s="42" t="n">
        <f aca="false">F321*103*E321</f>
        <v>0</v>
      </c>
      <c r="H321" s="33" t="n">
        <f aca="false">(D321*1.08)*3</f>
        <v>2.0898</v>
      </c>
      <c r="I321" s="43"/>
      <c r="J321" s="35" t="n">
        <f aca="false">I321*10*H321</f>
        <v>0</v>
      </c>
      <c r="K321" s="39" t="s">
        <v>18</v>
      </c>
    </row>
    <row r="322" customFormat="false" ht="15" hidden="false" customHeight="false" outlineLevel="0" collapsed="false">
      <c r="A322" s="37" t="n">
        <v>300</v>
      </c>
      <c r="B322" s="37" t="s">
        <v>315</v>
      </c>
      <c r="C322" s="39" t="s">
        <v>17</v>
      </c>
      <c r="D322" s="40" t="n">
        <v>0.645</v>
      </c>
      <c r="E322" s="33" t="n">
        <f aca="false">(D322*1.08)*2</f>
        <v>1.3932</v>
      </c>
      <c r="F322" s="41"/>
      <c r="G322" s="42" t="n">
        <f aca="false">F322*103*E322</f>
        <v>0</v>
      </c>
      <c r="H322" s="33" t="n">
        <f aca="false">(D322*1.08)*3</f>
        <v>2.0898</v>
      </c>
      <c r="I322" s="43"/>
      <c r="J322" s="35" t="n">
        <f aca="false">I322*10*H322</f>
        <v>0</v>
      </c>
      <c r="K322" s="39" t="s">
        <v>18</v>
      </c>
    </row>
    <row r="323" customFormat="false" ht="15" hidden="false" customHeight="false" outlineLevel="0" collapsed="false">
      <c r="A323" s="37" t="n">
        <v>301</v>
      </c>
      <c r="B323" s="37" t="s">
        <v>316</v>
      </c>
      <c r="C323" s="39" t="s">
        <v>17</v>
      </c>
      <c r="D323" s="40" t="n">
        <v>0.645</v>
      </c>
      <c r="E323" s="33" t="n">
        <f aca="false">(D323*1.08)*2</f>
        <v>1.3932</v>
      </c>
      <c r="F323" s="41"/>
      <c r="G323" s="42" t="n">
        <f aca="false">F323*103*E323</f>
        <v>0</v>
      </c>
      <c r="H323" s="33" t="n">
        <f aca="false">(D323*1.08)*3</f>
        <v>2.0898</v>
      </c>
      <c r="I323" s="43"/>
      <c r="J323" s="35" t="n">
        <f aca="false">I323*10*H323</f>
        <v>0</v>
      </c>
      <c r="K323" s="39" t="s">
        <v>18</v>
      </c>
    </row>
    <row r="324" customFormat="false" ht="15" hidden="false" customHeight="false" outlineLevel="0" collapsed="false">
      <c r="A324" s="37" t="n">
        <v>302</v>
      </c>
      <c r="B324" s="37" t="s">
        <v>317</v>
      </c>
      <c r="C324" s="39" t="s">
        <v>17</v>
      </c>
      <c r="D324" s="40" t="n">
        <v>0.645</v>
      </c>
      <c r="E324" s="33" t="n">
        <f aca="false">(D324*1.08)*2</f>
        <v>1.3932</v>
      </c>
      <c r="F324" s="41"/>
      <c r="G324" s="42" t="n">
        <f aca="false">F324*103*E324</f>
        <v>0</v>
      </c>
      <c r="H324" s="33" t="n">
        <f aca="false">(D324*1.08)*3</f>
        <v>2.0898</v>
      </c>
      <c r="I324" s="43"/>
      <c r="J324" s="35" t="n">
        <f aca="false">I324*10*H324</f>
        <v>0</v>
      </c>
      <c r="K324" s="39" t="s">
        <v>18</v>
      </c>
    </row>
    <row r="325" customFormat="false" ht="15" hidden="false" customHeight="false" outlineLevel="0" collapsed="false">
      <c r="A325" s="37" t="n">
        <v>303</v>
      </c>
      <c r="B325" s="37" t="s">
        <v>318</v>
      </c>
      <c r="C325" s="39" t="s">
        <v>17</v>
      </c>
      <c r="D325" s="40" t="n">
        <v>0.516</v>
      </c>
      <c r="E325" s="33" t="n">
        <f aca="false">(D325*1.08)*2</f>
        <v>1.11456</v>
      </c>
      <c r="F325" s="41"/>
      <c r="G325" s="42" t="n">
        <f aca="false">F325*103*E325</f>
        <v>0</v>
      </c>
      <c r="H325" s="33" t="n">
        <f aca="false">(D325*1.08)*3</f>
        <v>1.67184</v>
      </c>
      <c r="I325" s="43"/>
      <c r="J325" s="35" t="n">
        <f aca="false">I325*10*H325</f>
        <v>0</v>
      </c>
      <c r="K325" s="39" t="s">
        <v>18</v>
      </c>
    </row>
    <row r="326" customFormat="false" ht="15" hidden="false" customHeight="false" outlineLevel="0" collapsed="false">
      <c r="A326" s="37" t="n">
        <v>304</v>
      </c>
      <c r="B326" s="37" t="s">
        <v>319</v>
      </c>
      <c r="C326" s="39" t="s">
        <v>17</v>
      </c>
      <c r="D326" s="40" t="n">
        <v>0.516</v>
      </c>
      <c r="E326" s="33" t="n">
        <f aca="false">(D326*1.08)*2</f>
        <v>1.11456</v>
      </c>
      <c r="F326" s="41"/>
      <c r="G326" s="42" t="n">
        <f aca="false">F326*103*E326</f>
        <v>0</v>
      </c>
      <c r="H326" s="33" t="n">
        <f aca="false">(D326*1.08)*3</f>
        <v>1.67184</v>
      </c>
      <c r="I326" s="43"/>
      <c r="J326" s="35" t="n">
        <f aca="false">I326*10*H326</f>
        <v>0</v>
      </c>
      <c r="K326" s="39" t="s">
        <v>18</v>
      </c>
    </row>
    <row r="327" customFormat="false" ht="15" hidden="false" customHeight="false" outlineLevel="0" collapsed="false">
      <c r="A327" s="37" t="n">
        <v>305</v>
      </c>
      <c r="B327" s="37" t="s">
        <v>320</v>
      </c>
      <c r="C327" s="39" t="s">
        <v>17</v>
      </c>
      <c r="D327" s="40" t="n">
        <v>0.516</v>
      </c>
      <c r="E327" s="33" t="n">
        <f aca="false">(D327*1.08)*2</f>
        <v>1.11456</v>
      </c>
      <c r="F327" s="41"/>
      <c r="G327" s="42" t="n">
        <f aca="false">F327*103*E327</f>
        <v>0</v>
      </c>
      <c r="H327" s="33" t="n">
        <f aca="false">(D327*1.08)*3</f>
        <v>1.67184</v>
      </c>
      <c r="I327" s="43"/>
      <c r="J327" s="35" t="n">
        <f aca="false">I327*10*H327</f>
        <v>0</v>
      </c>
      <c r="K327" s="39" t="s">
        <v>18</v>
      </c>
    </row>
    <row r="328" customFormat="false" ht="15" hidden="false" customHeight="false" outlineLevel="0" collapsed="false">
      <c r="A328" s="37" t="n">
        <v>306</v>
      </c>
      <c r="B328" s="37" t="s">
        <v>321</v>
      </c>
      <c r="C328" s="39" t="s">
        <v>17</v>
      </c>
      <c r="D328" s="40" t="n">
        <v>0.516</v>
      </c>
      <c r="E328" s="33" t="n">
        <f aca="false">(D328*1.08)*2</f>
        <v>1.11456</v>
      </c>
      <c r="F328" s="41"/>
      <c r="G328" s="42" t="n">
        <f aca="false">F328*103*E328</f>
        <v>0</v>
      </c>
      <c r="H328" s="33" t="n">
        <f aca="false">(D328*1.08)*3</f>
        <v>1.67184</v>
      </c>
      <c r="I328" s="43"/>
      <c r="J328" s="35" t="n">
        <f aca="false">I328*10*H328</f>
        <v>0</v>
      </c>
      <c r="K328" s="39" t="s">
        <v>18</v>
      </c>
    </row>
    <row r="329" customFormat="false" ht="15" hidden="false" customHeight="false" outlineLevel="0" collapsed="false">
      <c r="A329" s="37" t="n">
        <v>307</v>
      </c>
      <c r="B329" s="37" t="s">
        <v>322</v>
      </c>
      <c r="C329" s="39" t="s">
        <v>17</v>
      </c>
      <c r="D329" s="40" t="n">
        <v>0.516</v>
      </c>
      <c r="E329" s="33" t="n">
        <f aca="false">(D329*1.08)*2</f>
        <v>1.11456</v>
      </c>
      <c r="F329" s="41"/>
      <c r="G329" s="42" t="n">
        <f aca="false">F329*103*E329</f>
        <v>0</v>
      </c>
      <c r="H329" s="33" t="n">
        <f aca="false">(D329*1.08)*3</f>
        <v>1.67184</v>
      </c>
      <c r="I329" s="43"/>
      <c r="J329" s="35" t="n">
        <f aca="false">I329*10*H329</f>
        <v>0</v>
      </c>
      <c r="K329" s="39" t="s">
        <v>18</v>
      </c>
    </row>
    <row r="330" customFormat="false" ht="15" hidden="false" customHeight="false" outlineLevel="0" collapsed="false">
      <c r="A330" s="37" t="n">
        <v>308</v>
      </c>
      <c r="B330" s="37" t="s">
        <v>323</v>
      </c>
      <c r="C330" s="39" t="s">
        <v>17</v>
      </c>
      <c r="D330" s="40" t="n">
        <v>0.516</v>
      </c>
      <c r="E330" s="33" t="n">
        <f aca="false">(D330*1.08)*2</f>
        <v>1.11456</v>
      </c>
      <c r="F330" s="41"/>
      <c r="G330" s="42" t="n">
        <f aca="false">F330*103*E330</f>
        <v>0</v>
      </c>
      <c r="H330" s="33" t="n">
        <f aca="false">(D330*1.08)*3</f>
        <v>1.67184</v>
      </c>
      <c r="I330" s="43"/>
      <c r="J330" s="35" t="n">
        <f aca="false">I330*10*H330</f>
        <v>0</v>
      </c>
      <c r="K330" s="39" t="s">
        <v>18</v>
      </c>
    </row>
    <row r="331" customFormat="false" ht="15" hidden="false" customHeight="false" outlineLevel="0" collapsed="false">
      <c r="A331" s="37" t="n">
        <v>309</v>
      </c>
      <c r="B331" s="37" t="s">
        <v>324</v>
      </c>
      <c r="C331" s="39" t="s">
        <v>17</v>
      </c>
      <c r="D331" s="40" t="n">
        <v>0.516</v>
      </c>
      <c r="E331" s="33" t="n">
        <f aca="false">(D331*1.08)*2</f>
        <v>1.11456</v>
      </c>
      <c r="F331" s="41"/>
      <c r="G331" s="42" t="n">
        <f aca="false">F331*103*E331</f>
        <v>0</v>
      </c>
      <c r="H331" s="33" t="n">
        <f aca="false">(D331*1.08)*3</f>
        <v>1.67184</v>
      </c>
      <c r="I331" s="43"/>
      <c r="J331" s="35" t="n">
        <f aca="false">I331*10*H331</f>
        <v>0</v>
      </c>
      <c r="K331" s="39" t="s">
        <v>18</v>
      </c>
    </row>
    <row r="332" customFormat="false" ht="15" hidden="false" customHeight="false" outlineLevel="0" collapsed="false">
      <c r="A332" s="37" t="n">
        <v>310</v>
      </c>
      <c r="B332" s="37" t="s">
        <v>325</v>
      </c>
      <c r="C332" s="39" t="s">
        <v>17</v>
      </c>
      <c r="D332" s="40" t="n">
        <v>0.516</v>
      </c>
      <c r="E332" s="33" t="n">
        <f aca="false">(D332*1.08)*2</f>
        <v>1.11456</v>
      </c>
      <c r="F332" s="41"/>
      <c r="G332" s="42" t="n">
        <f aca="false">F332*103*E332</f>
        <v>0</v>
      </c>
      <c r="H332" s="33" t="n">
        <f aca="false">(D332*1.08)*3</f>
        <v>1.67184</v>
      </c>
      <c r="I332" s="43"/>
      <c r="J332" s="35" t="n">
        <f aca="false">I332*10*H332</f>
        <v>0</v>
      </c>
      <c r="K332" s="39" t="s">
        <v>18</v>
      </c>
    </row>
    <row r="333" customFormat="false" ht="15" hidden="false" customHeight="false" outlineLevel="0" collapsed="false">
      <c r="A333" s="37" t="n">
        <v>311</v>
      </c>
      <c r="B333" s="37" t="s">
        <v>326</v>
      </c>
      <c r="C333" s="39" t="s">
        <v>17</v>
      </c>
      <c r="D333" s="40" t="n">
        <v>0.516</v>
      </c>
      <c r="E333" s="33" t="n">
        <f aca="false">(D333*1.08)*2</f>
        <v>1.11456</v>
      </c>
      <c r="F333" s="41"/>
      <c r="G333" s="42" t="n">
        <f aca="false">F333*103*E333</f>
        <v>0</v>
      </c>
      <c r="H333" s="33" t="n">
        <f aca="false">(D333*1.08)*3</f>
        <v>1.67184</v>
      </c>
      <c r="I333" s="43"/>
      <c r="J333" s="35" t="n">
        <f aca="false">I333*10*H333</f>
        <v>0</v>
      </c>
      <c r="K333" s="39" t="s">
        <v>18</v>
      </c>
    </row>
    <row r="334" customFormat="false" ht="15" hidden="false" customHeight="false" outlineLevel="0" collapsed="false">
      <c r="A334" s="37" t="n">
        <v>312</v>
      </c>
      <c r="B334" s="37" t="s">
        <v>327</v>
      </c>
      <c r="C334" s="39" t="s">
        <v>17</v>
      </c>
      <c r="D334" s="40" t="n">
        <v>0.516</v>
      </c>
      <c r="E334" s="33" t="n">
        <f aca="false">(D334*1.08)*2</f>
        <v>1.11456</v>
      </c>
      <c r="F334" s="41"/>
      <c r="G334" s="42" t="n">
        <f aca="false">F334*103*E334</f>
        <v>0</v>
      </c>
      <c r="H334" s="33" t="n">
        <f aca="false">(D334*1.08)*3</f>
        <v>1.67184</v>
      </c>
      <c r="I334" s="43"/>
      <c r="J334" s="35" t="n">
        <f aca="false">I334*10*H334</f>
        <v>0</v>
      </c>
      <c r="K334" s="39" t="s">
        <v>18</v>
      </c>
    </row>
    <row r="335" customFormat="false" ht="15" hidden="false" customHeight="false" outlineLevel="0" collapsed="false">
      <c r="A335" s="37" t="n">
        <v>313</v>
      </c>
      <c r="B335" s="37" t="s">
        <v>328</v>
      </c>
      <c r="C335" s="39" t="s">
        <v>17</v>
      </c>
      <c r="D335" s="40" t="n">
        <v>0.516</v>
      </c>
      <c r="E335" s="33" t="n">
        <f aca="false">(D335*1.08)*2</f>
        <v>1.11456</v>
      </c>
      <c r="F335" s="41"/>
      <c r="G335" s="42" t="n">
        <f aca="false">F335*103*E335</f>
        <v>0</v>
      </c>
      <c r="H335" s="33" t="n">
        <f aca="false">(D335*1.08)*3</f>
        <v>1.67184</v>
      </c>
      <c r="I335" s="43"/>
      <c r="J335" s="35" t="n">
        <f aca="false">I335*10*H335</f>
        <v>0</v>
      </c>
      <c r="K335" s="39" t="s">
        <v>18</v>
      </c>
    </row>
    <row r="336" customFormat="false" ht="15" hidden="false" customHeight="false" outlineLevel="0" collapsed="false">
      <c r="A336" s="37" t="n">
        <v>314</v>
      </c>
      <c r="B336" s="37" t="s">
        <v>329</v>
      </c>
      <c r="C336" s="39" t="s">
        <v>17</v>
      </c>
      <c r="D336" s="40" t="n">
        <v>0.516</v>
      </c>
      <c r="E336" s="33" t="n">
        <f aca="false">(D336*1.08)*2</f>
        <v>1.11456</v>
      </c>
      <c r="F336" s="41"/>
      <c r="G336" s="42" t="n">
        <f aca="false">F336*103*E336</f>
        <v>0</v>
      </c>
      <c r="H336" s="33" t="n">
        <f aca="false">(D336*1.08)*3</f>
        <v>1.67184</v>
      </c>
      <c r="I336" s="43"/>
      <c r="J336" s="35" t="n">
        <f aca="false">I336*10*H336</f>
        <v>0</v>
      </c>
      <c r="K336" s="39" t="s">
        <v>18</v>
      </c>
    </row>
    <row r="337" customFormat="false" ht="15" hidden="false" customHeight="false" outlineLevel="0" collapsed="false">
      <c r="A337" s="37" t="n">
        <v>315</v>
      </c>
      <c r="B337" s="37" t="s">
        <v>330</v>
      </c>
      <c r="C337" s="39" t="s">
        <v>17</v>
      </c>
      <c r="D337" s="40" t="n">
        <v>0.516</v>
      </c>
      <c r="E337" s="33" t="n">
        <f aca="false">(D337*1.08)*2</f>
        <v>1.11456</v>
      </c>
      <c r="F337" s="41"/>
      <c r="G337" s="42" t="n">
        <f aca="false">F337*103*E337</f>
        <v>0</v>
      </c>
      <c r="H337" s="33" t="n">
        <f aca="false">(D337*1.08)*3</f>
        <v>1.67184</v>
      </c>
      <c r="I337" s="43"/>
      <c r="J337" s="35" t="n">
        <f aca="false">I337*10*H337</f>
        <v>0</v>
      </c>
      <c r="K337" s="39" t="s">
        <v>18</v>
      </c>
    </row>
    <row r="338" customFormat="false" ht="15" hidden="false" customHeight="false" outlineLevel="0" collapsed="false">
      <c r="A338" s="37" t="n">
        <v>316</v>
      </c>
      <c r="B338" s="37" t="s">
        <v>331</v>
      </c>
      <c r="C338" s="39" t="s">
        <v>17</v>
      </c>
      <c r="D338" s="40" t="n">
        <v>0.903</v>
      </c>
      <c r="E338" s="33" t="n">
        <f aca="false">(D338*1.08)*2</f>
        <v>1.95048</v>
      </c>
      <c r="F338" s="41"/>
      <c r="G338" s="42" t="n">
        <f aca="false">F338*103*E338</f>
        <v>0</v>
      </c>
      <c r="H338" s="33" t="n">
        <f aca="false">(D338*1.08)*3</f>
        <v>2.92572</v>
      </c>
      <c r="I338" s="43"/>
      <c r="J338" s="35" t="n">
        <f aca="false">I338*10*H338</f>
        <v>0</v>
      </c>
      <c r="K338" s="39" t="s">
        <v>18</v>
      </c>
    </row>
    <row r="339" customFormat="false" ht="15" hidden="false" customHeight="false" outlineLevel="0" collapsed="false">
      <c r="A339" s="37" t="n">
        <v>317</v>
      </c>
      <c r="B339" s="37" t="s">
        <v>332</v>
      </c>
      <c r="C339" s="39" t="s">
        <v>17</v>
      </c>
      <c r="D339" s="40" t="n">
        <v>0.903</v>
      </c>
      <c r="E339" s="33" t="n">
        <f aca="false">(D339*1.08)*2</f>
        <v>1.95048</v>
      </c>
      <c r="F339" s="41"/>
      <c r="G339" s="42" t="n">
        <f aca="false">F339*103*E339</f>
        <v>0</v>
      </c>
      <c r="H339" s="33" t="n">
        <f aca="false">(D339*1.08)*3</f>
        <v>2.92572</v>
      </c>
      <c r="I339" s="43"/>
      <c r="J339" s="35" t="n">
        <f aca="false">I339*10*H339</f>
        <v>0</v>
      </c>
      <c r="K339" s="39" t="s">
        <v>18</v>
      </c>
    </row>
    <row r="340" customFormat="false" ht="15" hidden="false" customHeight="false" outlineLevel="0" collapsed="false">
      <c r="A340" s="37" t="n">
        <v>318</v>
      </c>
      <c r="B340" s="37" t="s">
        <v>333</v>
      </c>
      <c r="C340" s="39" t="s">
        <v>17</v>
      </c>
      <c r="D340" s="40" t="n">
        <v>1.032</v>
      </c>
      <c r="E340" s="33" t="n">
        <f aca="false">(D340*1.08)*2</f>
        <v>2.22912</v>
      </c>
      <c r="F340" s="41"/>
      <c r="G340" s="42" t="n">
        <f aca="false">F340*103*E340</f>
        <v>0</v>
      </c>
      <c r="H340" s="33" t="n">
        <f aca="false">(D340*1.08)*3</f>
        <v>3.34368</v>
      </c>
      <c r="I340" s="43"/>
      <c r="J340" s="35" t="n">
        <f aca="false">I340*10*H340</f>
        <v>0</v>
      </c>
      <c r="K340" s="39" t="s">
        <v>18</v>
      </c>
    </row>
    <row r="341" customFormat="false" ht="15" hidden="false" customHeight="false" outlineLevel="0" collapsed="false">
      <c r="A341" s="37" t="n">
        <v>319</v>
      </c>
      <c r="B341" s="37" t="s">
        <v>334</v>
      </c>
      <c r="C341" s="39" t="s">
        <v>17</v>
      </c>
      <c r="D341" s="40" t="n">
        <v>0.774</v>
      </c>
      <c r="E341" s="33" t="n">
        <f aca="false">(D341*1.08)*2</f>
        <v>1.67184</v>
      </c>
      <c r="F341" s="41"/>
      <c r="G341" s="42" t="n">
        <f aca="false">F341*103*E341</f>
        <v>0</v>
      </c>
      <c r="H341" s="33" t="n">
        <f aca="false">(D341*1.08)*3</f>
        <v>2.50776</v>
      </c>
      <c r="I341" s="43"/>
      <c r="J341" s="35" t="n">
        <f aca="false">I341*10*H341</f>
        <v>0</v>
      </c>
      <c r="K341" s="39" t="s">
        <v>18</v>
      </c>
    </row>
    <row r="342" customFormat="false" ht="15" hidden="false" customHeight="false" outlineLevel="0" collapsed="false">
      <c r="A342" s="37" t="n">
        <v>320</v>
      </c>
      <c r="B342" s="37" t="s">
        <v>335</v>
      </c>
      <c r="C342" s="39" t="s">
        <v>17</v>
      </c>
      <c r="D342" s="40" t="n">
        <v>0.645</v>
      </c>
      <c r="E342" s="33" t="n">
        <f aca="false">(D342*1.08)*2</f>
        <v>1.3932</v>
      </c>
      <c r="F342" s="41"/>
      <c r="G342" s="42" t="n">
        <f aca="false">F342*103*E342</f>
        <v>0</v>
      </c>
      <c r="H342" s="33" t="n">
        <f aca="false">(D342*1.08)*3</f>
        <v>2.0898</v>
      </c>
      <c r="I342" s="43"/>
      <c r="J342" s="35" t="n">
        <f aca="false">I342*10*H342</f>
        <v>0</v>
      </c>
      <c r="K342" s="39" t="s">
        <v>18</v>
      </c>
    </row>
    <row r="343" customFormat="false" ht="15" hidden="false" customHeight="false" outlineLevel="0" collapsed="false">
      <c r="A343" s="37" t="n">
        <v>321</v>
      </c>
      <c r="B343" s="37" t="s">
        <v>336</v>
      </c>
      <c r="C343" s="39" t="s">
        <v>17</v>
      </c>
      <c r="D343" s="40" t="n">
        <v>0.774</v>
      </c>
      <c r="E343" s="33" t="n">
        <f aca="false">(D343*1.08)*2</f>
        <v>1.67184</v>
      </c>
      <c r="F343" s="41"/>
      <c r="G343" s="42" t="n">
        <f aca="false">F343*103*E343</f>
        <v>0</v>
      </c>
      <c r="H343" s="33" t="n">
        <f aca="false">(D343*1.08)*3</f>
        <v>2.50776</v>
      </c>
      <c r="I343" s="43"/>
      <c r="J343" s="35" t="n">
        <f aca="false">I343*10*H343</f>
        <v>0</v>
      </c>
      <c r="K343" s="39" t="s">
        <v>18</v>
      </c>
    </row>
    <row r="344" customFormat="false" ht="15" hidden="false" customHeight="false" outlineLevel="0" collapsed="false">
      <c r="A344" s="37" t="n">
        <v>322</v>
      </c>
      <c r="B344" s="37" t="s">
        <v>337</v>
      </c>
      <c r="C344" s="39" t="s">
        <v>17</v>
      </c>
      <c r="D344" s="40" t="n">
        <v>0.774</v>
      </c>
      <c r="E344" s="33" t="n">
        <f aca="false">(D344*1.08)*2</f>
        <v>1.67184</v>
      </c>
      <c r="F344" s="41"/>
      <c r="G344" s="42" t="n">
        <f aca="false">F344*103*E344</f>
        <v>0</v>
      </c>
      <c r="H344" s="33" t="n">
        <f aca="false">(D344*1.08)*3</f>
        <v>2.50776</v>
      </c>
      <c r="I344" s="43"/>
      <c r="J344" s="35" t="n">
        <f aca="false">I344*10*H344</f>
        <v>0</v>
      </c>
      <c r="K344" s="39" t="s">
        <v>18</v>
      </c>
    </row>
    <row r="345" customFormat="false" ht="15" hidden="false" customHeight="false" outlineLevel="0" collapsed="false">
      <c r="A345" s="37" t="n">
        <v>323</v>
      </c>
      <c r="B345" s="37" t="s">
        <v>338</v>
      </c>
      <c r="C345" s="39" t="s">
        <v>17</v>
      </c>
      <c r="D345" s="40" t="n">
        <v>0.774</v>
      </c>
      <c r="E345" s="33" t="n">
        <f aca="false">(D345*1.08)*2</f>
        <v>1.67184</v>
      </c>
      <c r="F345" s="41"/>
      <c r="G345" s="42" t="n">
        <f aca="false">F345*103*E345</f>
        <v>0</v>
      </c>
      <c r="H345" s="33" t="n">
        <f aca="false">(D345*1.08)*3</f>
        <v>2.50776</v>
      </c>
      <c r="I345" s="43"/>
      <c r="J345" s="35" t="n">
        <f aca="false">I345*10*H345</f>
        <v>0</v>
      </c>
      <c r="K345" s="39" t="s">
        <v>18</v>
      </c>
    </row>
    <row r="346" customFormat="false" ht="15" hidden="false" customHeight="false" outlineLevel="0" collapsed="false">
      <c r="A346" s="37" t="n">
        <v>324</v>
      </c>
      <c r="B346" s="37" t="s">
        <v>339</v>
      </c>
      <c r="C346" s="39" t="s">
        <v>17</v>
      </c>
      <c r="D346" s="40" t="n">
        <v>0.903</v>
      </c>
      <c r="E346" s="33" t="n">
        <f aca="false">(D346*1.08)*2</f>
        <v>1.95048</v>
      </c>
      <c r="F346" s="41"/>
      <c r="G346" s="42" t="n">
        <f aca="false">F346*103*E346</f>
        <v>0</v>
      </c>
      <c r="H346" s="33" t="n">
        <f aca="false">(D346*1.08)*3</f>
        <v>2.92572</v>
      </c>
      <c r="I346" s="43"/>
      <c r="J346" s="35" t="n">
        <f aca="false">I346*10*H346</f>
        <v>0</v>
      </c>
      <c r="K346" s="39" t="s">
        <v>18</v>
      </c>
    </row>
    <row r="347" customFormat="false" ht="15" hidden="false" customHeight="false" outlineLevel="0" collapsed="false">
      <c r="A347" s="37" t="n">
        <v>325</v>
      </c>
      <c r="B347" s="37" t="s">
        <v>340</v>
      </c>
      <c r="C347" s="39" t="s">
        <v>17</v>
      </c>
      <c r="D347" s="40" t="n">
        <v>0.903</v>
      </c>
      <c r="E347" s="33" t="n">
        <f aca="false">(D347*1.08)*2</f>
        <v>1.95048</v>
      </c>
      <c r="F347" s="41"/>
      <c r="G347" s="42" t="n">
        <f aca="false">F347*103*E347</f>
        <v>0</v>
      </c>
      <c r="H347" s="33" t="n">
        <f aca="false">(D347*1.08)*3</f>
        <v>2.92572</v>
      </c>
      <c r="I347" s="43"/>
      <c r="J347" s="35" t="n">
        <f aca="false">I347*10*H347</f>
        <v>0</v>
      </c>
      <c r="K347" s="39" t="s">
        <v>18</v>
      </c>
    </row>
    <row r="348" customFormat="false" ht="15" hidden="false" customHeight="false" outlineLevel="0" collapsed="false">
      <c r="A348" s="37" t="n">
        <v>326</v>
      </c>
      <c r="B348" s="37" t="s">
        <v>341</v>
      </c>
      <c r="C348" s="39" t="s">
        <v>17</v>
      </c>
      <c r="D348" s="40" t="n">
        <v>0.774</v>
      </c>
      <c r="E348" s="33" t="n">
        <f aca="false">(D348*1.08)*2</f>
        <v>1.67184</v>
      </c>
      <c r="F348" s="41"/>
      <c r="G348" s="42" t="n">
        <f aca="false">F348*103*E348</f>
        <v>0</v>
      </c>
      <c r="H348" s="33" t="n">
        <f aca="false">(D348*1.08)*3</f>
        <v>2.50776</v>
      </c>
      <c r="I348" s="43"/>
      <c r="J348" s="35" t="n">
        <f aca="false">I348*10*H348</f>
        <v>0</v>
      </c>
      <c r="K348" s="39" t="s">
        <v>18</v>
      </c>
    </row>
    <row r="349" customFormat="false" ht="15" hidden="false" customHeight="false" outlineLevel="0" collapsed="false">
      <c r="A349" s="37" t="n">
        <v>327</v>
      </c>
      <c r="B349" s="37" t="s">
        <v>342</v>
      </c>
      <c r="C349" s="39" t="s">
        <v>17</v>
      </c>
      <c r="D349" s="40" t="n">
        <v>0.774</v>
      </c>
      <c r="E349" s="33" t="n">
        <f aca="false">(D349*1.08)*2</f>
        <v>1.67184</v>
      </c>
      <c r="F349" s="41"/>
      <c r="G349" s="42" t="n">
        <f aca="false">F349*103*E349</f>
        <v>0</v>
      </c>
      <c r="H349" s="33" t="n">
        <f aca="false">(D349*1.08)*3</f>
        <v>2.50776</v>
      </c>
      <c r="I349" s="43"/>
      <c r="J349" s="35" t="n">
        <f aca="false">I349*10*H349</f>
        <v>0</v>
      </c>
      <c r="K349" s="39" t="s">
        <v>18</v>
      </c>
    </row>
    <row r="350" customFormat="false" ht="15" hidden="false" customHeight="false" outlineLevel="0" collapsed="false">
      <c r="A350" s="37" t="n">
        <v>328</v>
      </c>
      <c r="B350" s="37" t="s">
        <v>343</v>
      </c>
      <c r="C350" s="39" t="s">
        <v>17</v>
      </c>
      <c r="D350" s="40" t="n">
        <v>0.645</v>
      </c>
      <c r="E350" s="33" t="n">
        <f aca="false">(D350*1.08)*2</f>
        <v>1.3932</v>
      </c>
      <c r="F350" s="41"/>
      <c r="G350" s="42" t="n">
        <f aca="false">F350*103*E350</f>
        <v>0</v>
      </c>
      <c r="H350" s="33" t="n">
        <f aca="false">(D350*1.08)*3</f>
        <v>2.0898</v>
      </c>
      <c r="I350" s="43"/>
      <c r="J350" s="35" t="n">
        <f aca="false">I350*10*H350</f>
        <v>0</v>
      </c>
      <c r="K350" s="39" t="s">
        <v>18</v>
      </c>
    </row>
    <row r="351" customFormat="false" ht="15" hidden="false" customHeight="false" outlineLevel="0" collapsed="false">
      <c r="A351" s="37" t="n">
        <v>329</v>
      </c>
      <c r="B351" s="37" t="s">
        <v>344</v>
      </c>
      <c r="C351" s="39" t="s">
        <v>17</v>
      </c>
      <c r="D351" s="40" t="n">
        <v>0.903</v>
      </c>
      <c r="E351" s="33" t="n">
        <f aca="false">(D351*1.08)*2</f>
        <v>1.95048</v>
      </c>
      <c r="F351" s="41"/>
      <c r="G351" s="42" t="n">
        <f aca="false">F351*103*E351</f>
        <v>0</v>
      </c>
      <c r="H351" s="33" t="n">
        <f aca="false">(D351*1.08)*3</f>
        <v>2.92572</v>
      </c>
      <c r="I351" s="43"/>
      <c r="J351" s="35" t="n">
        <f aca="false">I351*10*H351</f>
        <v>0</v>
      </c>
      <c r="K351" s="39" t="s">
        <v>18</v>
      </c>
    </row>
    <row r="352" customFormat="false" ht="15" hidden="false" customHeight="false" outlineLevel="0" collapsed="false">
      <c r="A352" s="37" t="n">
        <v>330</v>
      </c>
      <c r="B352" s="37" t="s">
        <v>345</v>
      </c>
      <c r="C352" s="39" t="s">
        <v>17</v>
      </c>
      <c r="D352" s="40" t="n">
        <v>0.645</v>
      </c>
      <c r="E352" s="33" t="n">
        <f aca="false">(D352*1.08)*2</f>
        <v>1.3932</v>
      </c>
      <c r="F352" s="41"/>
      <c r="G352" s="42" t="n">
        <f aca="false">F352*103*E352</f>
        <v>0</v>
      </c>
      <c r="H352" s="33" t="n">
        <f aca="false">(D352*1.08)*3</f>
        <v>2.0898</v>
      </c>
      <c r="I352" s="43"/>
      <c r="J352" s="35" t="n">
        <f aca="false">I352*10*H352</f>
        <v>0</v>
      </c>
      <c r="K352" s="39" t="s">
        <v>18</v>
      </c>
    </row>
    <row r="353" customFormat="false" ht="15" hidden="false" customHeight="false" outlineLevel="0" collapsed="false">
      <c r="A353" s="37" t="n">
        <v>331</v>
      </c>
      <c r="B353" s="37" t="s">
        <v>346</v>
      </c>
      <c r="C353" s="39" t="s">
        <v>17</v>
      </c>
      <c r="D353" s="40" t="n">
        <v>0.774</v>
      </c>
      <c r="E353" s="33" t="n">
        <f aca="false">(D353*1.08)*2</f>
        <v>1.67184</v>
      </c>
      <c r="F353" s="41"/>
      <c r="G353" s="42" t="n">
        <f aca="false">F353*103*E353</f>
        <v>0</v>
      </c>
      <c r="H353" s="33" t="n">
        <f aca="false">(D353*1.08)*3</f>
        <v>2.50776</v>
      </c>
      <c r="I353" s="43"/>
      <c r="J353" s="35" t="n">
        <f aca="false">I353*10*H353</f>
        <v>0</v>
      </c>
      <c r="K353" s="39" t="s">
        <v>18</v>
      </c>
    </row>
    <row r="354" customFormat="false" ht="15" hidden="false" customHeight="false" outlineLevel="0" collapsed="false">
      <c r="A354" s="37" t="n">
        <v>332</v>
      </c>
      <c r="B354" s="37" t="s">
        <v>347</v>
      </c>
      <c r="C354" s="39" t="s">
        <v>17</v>
      </c>
      <c r="D354" s="40" t="n">
        <v>0.645</v>
      </c>
      <c r="E354" s="33" t="n">
        <f aca="false">(D354*1.08)*2</f>
        <v>1.3932</v>
      </c>
      <c r="F354" s="41"/>
      <c r="G354" s="42" t="n">
        <f aca="false">F354*103*E354</f>
        <v>0</v>
      </c>
      <c r="H354" s="33" t="n">
        <f aca="false">(D354*1.08)*3</f>
        <v>2.0898</v>
      </c>
      <c r="I354" s="43"/>
      <c r="J354" s="35" t="n">
        <f aca="false">I354*10*H354</f>
        <v>0</v>
      </c>
      <c r="K354" s="39" t="s">
        <v>18</v>
      </c>
    </row>
    <row r="355" customFormat="false" ht="15" hidden="false" customHeight="false" outlineLevel="0" collapsed="false">
      <c r="A355" s="37" t="n">
        <v>333</v>
      </c>
      <c r="B355" s="37" t="s">
        <v>348</v>
      </c>
      <c r="C355" s="39" t="s">
        <v>17</v>
      </c>
      <c r="D355" s="40" t="n">
        <v>1.032</v>
      </c>
      <c r="E355" s="33" t="n">
        <f aca="false">(D355*1.08)*2</f>
        <v>2.22912</v>
      </c>
      <c r="F355" s="41"/>
      <c r="G355" s="42" t="n">
        <f aca="false">F355*103*E355</f>
        <v>0</v>
      </c>
      <c r="H355" s="33" t="n">
        <f aca="false">(D355*1.08)*3</f>
        <v>3.34368</v>
      </c>
      <c r="I355" s="43"/>
      <c r="J355" s="35" t="n">
        <f aca="false">I355*10*H355</f>
        <v>0</v>
      </c>
      <c r="K355" s="39" t="s">
        <v>18</v>
      </c>
    </row>
    <row r="356" customFormat="false" ht="15" hidden="false" customHeight="false" outlineLevel="0" collapsed="false">
      <c r="A356" s="37" t="n">
        <v>334</v>
      </c>
      <c r="B356" s="37" t="s">
        <v>349</v>
      </c>
      <c r="C356" s="39" t="s">
        <v>17</v>
      </c>
      <c r="D356" s="40" t="n">
        <v>0.774</v>
      </c>
      <c r="E356" s="33" t="n">
        <f aca="false">(D356*1.08)*2</f>
        <v>1.67184</v>
      </c>
      <c r="F356" s="41"/>
      <c r="G356" s="42" t="n">
        <f aca="false">F356*103*E356</f>
        <v>0</v>
      </c>
      <c r="H356" s="33" t="n">
        <f aca="false">(D356*1.08)*3</f>
        <v>2.50776</v>
      </c>
      <c r="I356" s="43"/>
      <c r="J356" s="35" t="n">
        <f aca="false">I356*10*H356</f>
        <v>0</v>
      </c>
      <c r="K356" s="39" t="s">
        <v>18</v>
      </c>
    </row>
    <row r="357" customFormat="false" ht="15" hidden="false" customHeight="false" outlineLevel="0" collapsed="false">
      <c r="A357" s="37" t="n">
        <v>335</v>
      </c>
      <c r="B357" s="37" t="s">
        <v>350</v>
      </c>
      <c r="C357" s="39" t="s">
        <v>17</v>
      </c>
      <c r="D357" s="40" t="n">
        <v>0.645</v>
      </c>
      <c r="E357" s="33" t="n">
        <f aca="false">(D357*1.08)*2</f>
        <v>1.3932</v>
      </c>
      <c r="F357" s="41"/>
      <c r="G357" s="42" t="n">
        <f aca="false">F357*103*E357</f>
        <v>0</v>
      </c>
      <c r="H357" s="33" t="n">
        <f aca="false">(D357*1.08)*3</f>
        <v>2.0898</v>
      </c>
      <c r="I357" s="43"/>
      <c r="J357" s="35" t="n">
        <f aca="false">I357*10*H357</f>
        <v>0</v>
      </c>
      <c r="K357" s="39" t="s">
        <v>18</v>
      </c>
    </row>
    <row r="358" customFormat="false" ht="15" hidden="false" customHeight="false" outlineLevel="0" collapsed="false">
      <c r="A358" s="37" t="n">
        <v>336</v>
      </c>
      <c r="B358" s="37" t="s">
        <v>351</v>
      </c>
      <c r="C358" s="39" t="s">
        <v>17</v>
      </c>
      <c r="D358" s="40" t="n">
        <v>0.645</v>
      </c>
      <c r="E358" s="33" t="n">
        <f aca="false">(D358*1.08)*2</f>
        <v>1.3932</v>
      </c>
      <c r="F358" s="41"/>
      <c r="G358" s="42" t="n">
        <f aca="false">F358*103*E358</f>
        <v>0</v>
      </c>
      <c r="H358" s="33" t="n">
        <f aca="false">(D358*1.08)*3</f>
        <v>2.0898</v>
      </c>
      <c r="I358" s="43"/>
      <c r="J358" s="35" t="n">
        <f aca="false">I358*10*H358</f>
        <v>0</v>
      </c>
      <c r="K358" s="39" t="s">
        <v>18</v>
      </c>
    </row>
    <row r="359" customFormat="false" ht="15" hidden="false" customHeight="false" outlineLevel="0" collapsed="false">
      <c r="A359" s="37" t="n">
        <v>337</v>
      </c>
      <c r="B359" s="37" t="s">
        <v>352</v>
      </c>
      <c r="C359" s="39" t="s">
        <v>17</v>
      </c>
      <c r="D359" s="40" t="n">
        <v>0.516</v>
      </c>
      <c r="E359" s="33" t="n">
        <f aca="false">(D359*1.08)*2</f>
        <v>1.11456</v>
      </c>
      <c r="F359" s="41"/>
      <c r="G359" s="42" t="n">
        <f aca="false">F359*103*E359</f>
        <v>0</v>
      </c>
      <c r="H359" s="33" t="n">
        <f aca="false">(D359*1.08)*3</f>
        <v>1.67184</v>
      </c>
      <c r="I359" s="43"/>
      <c r="J359" s="35" t="n">
        <f aca="false">I359*10*H359</f>
        <v>0</v>
      </c>
      <c r="K359" s="39" t="s">
        <v>18</v>
      </c>
    </row>
    <row r="360" customFormat="false" ht="15" hidden="false" customHeight="false" outlineLevel="0" collapsed="false">
      <c r="A360" s="37" t="n">
        <v>338</v>
      </c>
      <c r="B360" s="37" t="s">
        <v>353</v>
      </c>
      <c r="C360" s="39" t="s">
        <v>17</v>
      </c>
      <c r="D360" s="40" t="n">
        <v>0.516</v>
      </c>
      <c r="E360" s="33" t="n">
        <f aca="false">(D360*1.08)*2</f>
        <v>1.11456</v>
      </c>
      <c r="F360" s="41"/>
      <c r="G360" s="42" t="n">
        <f aca="false">F360*103*E360</f>
        <v>0</v>
      </c>
      <c r="H360" s="33" t="n">
        <f aca="false">(D360*1.08)*3</f>
        <v>1.67184</v>
      </c>
      <c r="I360" s="43"/>
      <c r="J360" s="35" t="n">
        <f aca="false">I360*10*H360</f>
        <v>0</v>
      </c>
      <c r="K360" s="39" t="s">
        <v>18</v>
      </c>
    </row>
    <row r="361" customFormat="false" ht="15" hidden="false" customHeight="false" outlineLevel="0" collapsed="false">
      <c r="A361" s="37" t="n">
        <v>339</v>
      </c>
      <c r="B361" s="37" t="s">
        <v>354</v>
      </c>
      <c r="C361" s="39" t="s">
        <v>17</v>
      </c>
      <c r="D361" s="40" t="n">
        <v>0.516</v>
      </c>
      <c r="E361" s="33" t="n">
        <f aca="false">(D361*1.08)*2</f>
        <v>1.11456</v>
      </c>
      <c r="F361" s="41"/>
      <c r="G361" s="42" t="n">
        <f aca="false">F361*103*E361</f>
        <v>0</v>
      </c>
      <c r="H361" s="33" t="n">
        <f aca="false">(D361*1.08)*3</f>
        <v>1.67184</v>
      </c>
      <c r="I361" s="43"/>
      <c r="J361" s="35" t="n">
        <f aca="false">I361*10*H361</f>
        <v>0</v>
      </c>
      <c r="K361" s="39" t="s">
        <v>18</v>
      </c>
    </row>
    <row r="362" customFormat="false" ht="15" hidden="false" customHeight="false" outlineLevel="0" collapsed="false">
      <c r="A362" s="37" t="n">
        <v>340</v>
      </c>
      <c r="B362" s="37" t="s">
        <v>355</v>
      </c>
      <c r="C362" s="39" t="s">
        <v>17</v>
      </c>
      <c r="D362" s="40" t="n">
        <v>0.645</v>
      </c>
      <c r="E362" s="33" t="n">
        <f aca="false">(D362*1.08)*2</f>
        <v>1.3932</v>
      </c>
      <c r="F362" s="41"/>
      <c r="G362" s="42" t="n">
        <f aca="false">F362*103*E362</f>
        <v>0</v>
      </c>
      <c r="H362" s="33" t="n">
        <f aca="false">(D362*1.08)*3</f>
        <v>2.0898</v>
      </c>
      <c r="I362" s="43"/>
      <c r="J362" s="35" t="n">
        <f aca="false">I362*10*H362</f>
        <v>0</v>
      </c>
      <c r="K362" s="39" t="s">
        <v>18</v>
      </c>
    </row>
    <row r="363" customFormat="false" ht="15" hidden="false" customHeight="false" outlineLevel="0" collapsed="false">
      <c r="A363" s="37" t="n">
        <v>341</v>
      </c>
      <c r="B363" s="47" t="s">
        <v>356</v>
      </c>
      <c r="C363" s="39" t="s">
        <v>17</v>
      </c>
      <c r="D363" s="40" t="n">
        <v>0.516</v>
      </c>
      <c r="E363" s="33" t="n">
        <f aca="false">(D363*1.08)*2</f>
        <v>1.11456</v>
      </c>
      <c r="F363" s="41"/>
      <c r="G363" s="42" t="n">
        <f aca="false">F363*103*E363</f>
        <v>0</v>
      </c>
      <c r="H363" s="33" t="n">
        <f aca="false">(D363*1.08)*3</f>
        <v>1.67184</v>
      </c>
      <c r="I363" s="43"/>
      <c r="J363" s="35" t="n">
        <f aca="false">I363*10*H363</f>
        <v>0</v>
      </c>
      <c r="K363" s="39" t="s">
        <v>18</v>
      </c>
    </row>
    <row r="364" customFormat="false" ht="15" hidden="false" customHeight="false" outlineLevel="0" collapsed="false">
      <c r="A364" s="37" t="n">
        <v>342</v>
      </c>
      <c r="B364" s="37" t="s">
        <v>357</v>
      </c>
      <c r="C364" s="39" t="s">
        <v>17</v>
      </c>
      <c r="D364" s="40" t="n">
        <v>0.516</v>
      </c>
      <c r="E364" s="33" t="n">
        <f aca="false">(D364*1.08)*2</f>
        <v>1.11456</v>
      </c>
      <c r="F364" s="41"/>
      <c r="G364" s="42" t="n">
        <f aca="false">F364*103*E364</f>
        <v>0</v>
      </c>
      <c r="H364" s="33" t="n">
        <f aca="false">(D364*1.08)*3</f>
        <v>1.67184</v>
      </c>
      <c r="I364" s="43"/>
      <c r="J364" s="35" t="n">
        <f aca="false">I364*10*H364</f>
        <v>0</v>
      </c>
      <c r="K364" s="39" t="s">
        <v>18</v>
      </c>
    </row>
    <row r="365" customFormat="false" ht="15" hidden="false" customHeight="false" outlineLevel="0" collapsed="false">
      <c r="A365" s="37" t="n">
        <v>343</v>
      </c>
      <c r="B365" s="37" t="s">
        <v>358</v>
      </c>
      <c r="C365" s="39" t="s">
        <v>17</v>
      </c>
      <c r="D365" s="40" t="n">
        <v>0.516</v>
      </c>
      <c r="E365" s="33" t="n">
        <f aca="false">(D365*1.08)*2</f>
        <v>1.11456</v>
      </c>
      <c r="F365" s="41"/>
      <c r="G365" s="42" t="n">
        <f aca="false">F365*103*E365</f>
        <v>0</v>
      </c>
      <c r="H365" s="33" t="n">
        <f aca="false">(D365*1.08)*3</f>
        <v>1.67184</v>
      </c>
      <c r="I365" s="43"/>
      <c r="J365" s="35" t="n">
        <f aca="false">I365*10*H365</f>
        <v>0</v>
      </c>
      <c r="K365" s="39" t="s">
        <v>18</v>
      </c>
    </row>
    <row r="366" customFormat="false" ht="15" hidden="false" customHeight="false" outlineLevel="0" collapsed="false">
      <c r="A366" s="37" t="n">
        <v>344</v>
      </c>
      <c r="B366" s="37" t="s">
        <v>359</v>
      </c>
      <c r="C366" s="39" t="s">
        <v>17</v>
      </c>
      <c r="D366" s="40" t="n">
        <v>0.774</v>
      </c>
      <c r="E366" s="33" t="n">
        <f aca="false">(D366*1.08)*2</f>
        <v>1.67184</v>
      </c>
      <c r="F366" s="41"/>
      <c r="G366" s="42" t="n">
        <f aca="false">F366*103*E366</f>
        <v>0</v>
      </c>
      <c r="H366" s="33" t="n">
        <f aca="false">(D366*1.08)*3</f>
        <v>2.50776</v>
      </c>
      <c r="I366" s="43"/>
      <c r="J366" s="35" t="n">
        <f aca="false">I366*10*H366</f>
        <v>0</v>
      </c>
      <c r="K366" s="39" t="s">
        <v>18</v>
      </c>
    </row>
    <row r="367" customFormat="false" ht="15" hidden="false" customHeight="false" outlineLevel="0" collapsed="false">
      <c r="A367" s="37" t="n">
        <v>345</v>
      </c>
      <c r="B367" s="37" t="s">
        <v>360</v>
      </c>
      <c r="C367" s="39" t="s">
        <v>17</v>
      </c>
      <c r="D367" s="40" t="n">
        <v>0.516</v>
      </c>
      <c r="E367" s="33" t="n">
        <f aca="false">(D367*1.08)*2</f>
        <v>1.11456</v>
      </c>
      <c r="F367" s="41"/>
      <c r="G367" s="42" t="n">
        <f aca="false">F367*103*E367</f>
        <v>0</v>
      </c>
      <c r="H367" s="33" t="n">
        <f aca="false">(D367*1.08)*3</f>
        <v>1.67184</v>
      </c>
      <c r="I367" s="43"/>
      <c r="J367" s="35" t="n">
        <f aca="false">I367*10*H367</f>
        <v>0</v>
      </c>
      <c r="K367" s="39" t="s">
        <v>18</v>
      </c>
    </row>
    <row r="368" customFormat="false" ht="15" hidden="false" customHeight="false" outlineLevel="0" collapsed="false">
      <c r="A368" s="37" t="n">
        <v>346</v>
      </c>
      <c r="B368" s="37" t="s">
        <v>361</v>
      </c>
      <c r="C368" s="39" t="s">
        <v>17</v>
      </c>
      <c r="D368" s="40" t="n">
        <v>0.516</v>
      </c>
      <c r="E368" s="33" t="n">
        <f aca="false">(D368*1.08)*2</f>
        <v>1.11456</v>
      </c>
      <c r="F368" s="41"/>
      <c r="G368" s="42" t="n">
        <f aca="false">F368*103*E368</f>
        <v>0</v>
      </c>
      <c r="H368" s="33" t="n">
        <f aca="false">(D368*1.08)*3</f>
        <v>1.67184</v>
      </c>
      <c r="I368" s="43"/>
      <c r="J368" s="35" t="n">
        <f aca="false">I368*10*H368</f>
        <v>0</v>
      </c>
      <c r="K368" s="39" t="s">
        <v>18</v>
      </c>
    </row>
    <row r="369" customFormat="false" ht="15" hidden="false" customHeight="false" outlineLevel="0" collapsed="false">
      <c r="A369" s="37" t="n">
        <v>347</v>
      </c>
      <c r="B369" s="37" t="s">
        <v>362</v>
      </c>
      <c r="C369" s="39" t="s">
        <v>17</v>
      </c>
      <c r="D369" s="40" t="n">
        <v>0.516</v>
      </c>
      <c r="E369" s="33" t="n">
        <f aca="false">(D369*1.08)*2</f>
        <v>1.11456</v>
      </c>
      <c r="F369" s="41"/>
      <c r="G369" s="42" t="n">
        <f aca="false">F369*103*E369</f>
        <v>0</v>
      </c>
      <c r="H369" s="33" t="n">
        <f aca="false">(D369*1.08)*3</f>
        <v>1.67184</v>
      </c>
      <c r="I369" s="43"/>
      <c r="J369" s="35" t="n">
        <f aca="false">I369*10*H369</f>
        <v>0</v>
      </c>
      <c r="K369" s="39" t="s">
        <v>18</v>
      </c>
    </row>
    <row r="370" customFormat="false" ht="15" hidden="false" customHeight="false" outlineLevel="0" collapsed="false">
      <c r="A370" s="37" t="n">
        <v>348</v>
      </c>
      <c r="B370" s="37" t="s">
        <v>363</v>
      </c>
      <c r="C370" s="39" t="s">
        <v>17</v>
      </c>
      <c r="D370" s="40" t="n">
        <v>0.645</v>
      </c>
      <c r="E370" s="33" t="n">
        <f aca="false">(D370*1.08)*2</f>
        <v>1.3932</v>
      </c>
      <c r="F370" s="41"/>
      <c r="G370" s="42" t="n">
        <f aca="false">F370*103*E370</f>
        <v>0</v>
      </c>
      <c r="H370" s="33" t="n">
        <f aca="false">(D370*1.08)*3</f>
        <v>2.0898</v>
      </c>
      <c r="I370" s="43"/>
      <c r="J370" s="35" t="n">
        <f aca="false">I370*10*H370</f>
        <v>0</v>
      </c>
      <c r="K370" s="39" t="s">
        <v>18</v>
      </c>
    </row>
    <row r="371" customFormat="false" ht="15" hidden="false" customHeight="false" outlineLevel="0" collapsed="false">
      <c r="A371" s="37" t="n">
        <v>349</v>
      </c>
      <c r="B371" s="37" t="s">
        <v>364</v>
      </c>
      <c r="C371" s="39" t="s">
        <v>17</v>
      </c>
      <c r="D371" s="40" t="n">
        <v>0.516</v>
      </c>
      <c r="E371" s="33" t="n">
        <f aca="false">(D371*1.08)*2</f>
        <v>1.11456</v>
      </c>
      <c r="F371" s="41"/>
      <c r="G371" s="42" t="n">
        <f aca="false">F371*103*E371</f>
        <v>0</v>
      </c>
      <c r="H371" s="33" t="n">
        <f aca="false">(D371*1.08)*3</f>
        <v>1.67184</v>
      </c>
      <c r="I371" s="43"/>
      <c r="J371" s="35" t="n">
        <f aca="false">I371*10*H371</f>
        <v>0</v>
      </c>
      <c r="K371" s="39" t="s">
        <v>18</v>
      </c>
    </row>
    <row r="372" customFormat="false" ht="15" hidden="false" customHeight="false" outlineLevel="0" collapsed="false">
      <c r="A372" s="37" t="n">
        <v>350</v>
      </c>
      <c r="B372" s="37" t="s">
        <v>365</v>
      </c>
      <c r="C372" s="39" t="s">
        <v>17</v>
      </c>
      <c r="D372" s="40" t="n">
        <v>0.645</v>
      </c>
      <c r="E372" s="33" t="n">
        <f aca="false">(D372*1.08)*2</f>
        <v>1.3932</v>
      </c>
      <c r="F372" s="41"/>
      <c r="G372" s="42" t="n">
        <f aca="false">F372*103*E372</f>
        <v>0</v>
      </c>
      <c r="H372" s="33" t="n">
        <f aca="false">(D372*1.08)*3</f>
        <v>2.0898</v>
      </c>
      <c r="I372" s="43"/>
      <c r="J372" s="35" t="n">
        <f aca="false">I372*10*H372</f>
        <v>0</v>
      </c>
      <c r="K372" s="39" t="s">
        <v>18</v>
      </c>
    </row>
    <row r="373" customFormat="false" ht="15" hidden="false" customHeight="false" outlineLevel="0" collapsed="false">
      <c r="A373" s="37" t="n">
        <v>351</v>
      </c>
      <c r="B373" s="37" t="s">
        <v>366</v>
      </c>
      <c r="C373" s="39" t="s">
        <v>17</v>
      </c>
      <c r="D373" s="40" t="n">
        <v>0.516</v>
      </c>
      <c r="E373" s="33" t="n">
        <f aca="false">(D373*1.08)*2</f>
        <v>1.11456</v>
      </c>
      <c r="F373" s="41"/>
      <c r="G373" s="42" t="n">
        <f aca="false">F373*103*E373</f>
        <v>0</v>
      </c>
      <c r="H373" s="33" t="n">
        <f aca="false">(D373*1.08)*3</f>
        <v>1.67184</v>
      </c>
      <c r="I373" s="43"/>
      <c r="J373" s="35" t="n">
        <f aca="false">I373*10*H373</f>
        <v>0</v>
      </c>
      <c r="K373" s="39" t="s">
        <v>18</v>
      </c>
    </row>
    <row r="374" customFormat="false" ht="15" hidden="false" customHeight="false" outlineLevel="0" collapsed="false">
      <c r="A374" s="37" t="n">
        <v>352</v>
      </c>
      <c r="B374" s="37" t="s">
        <v>367</v>
      </c>
      <c r="C374" s="39" t="s">
        <v>17</v>
      </c>
      <c r="D374" s="40" t="n">
        <v>0.516</v>
      </c>
      <c r="E374" s="33" t="n">
        <f aca="false">(D374*1.08)*2</f>
        <v>1.11456</v>
      </c>
      <c r="F374" s="41"/>
      <c r="G374" s="42" t="n">
        <f aca="false">F374*103*E374</f>
        <v>0</v>
      </c>
      <c r="H374" s="33" t="n">
        <f aca="false">(D374*1.08)*3</f>
        <v>1.67184</v>
      </c>
      <c r="I374" s="43"/>
      <c r="J374" s="35" t="n">
        <f aca="false">I374*10*H374</f>
        <v>0</v>
      </c>
      <c r="K374" s="39" t="s">
        <v>18</v>
      </c>
    </row>
    <row r="375" customFormat="false" ht="15" hidden="false" customHeight="false" outlineLevel="0" collapsed="false">
      <c r="A375" s="37" t="n">
        <v>353</v>
      </c>
      <c r="B375" s="37" t="s">
        <v>368</v>
      </c>
      <c r="C375" s="39" t="s">
        <v>17</v>
      </c>
      <c r="D375" s="40" t="n">
        <v>0.645</v>
      </c>
      <c r="E375" s="33" t="n">
        <f aca="false">(D375*1.08)*2</f>
        <v>1.3932</v>
      </c>
      <c r="F375" s="41"/>
      <c r="G375" s="42" t="n">
        <f aca="false">F375*103*E375</f>
        <v>0</v>
      </c>
      <c r="H375" s="33" t="n">
        <f aca="false">(D375*1.08)*3</f>
        <v>2.0898</v>
      </c>
      <c r="I375" s="43"/>
      <c r="J375" s="35" t="n">
        <f aca="false">I375*10*H375</f>
        <v>0</v>
      </c>
      <c r="K375" s="39" t="s">
        <v>18</v>
      </c>
    </row>
    <row r="376" customFormat="false" ht="15" hidden="false" customHeight="false" outlineLevel="0" collapsed="false">
      <c r="A376" s="37" t="n">
        <v>354</v>
      </c>
      <c r="B376" s="37" t="s">
        <v>369</v>
      </c>
      <c r="C376" s="39" t="s">
        <v>17</v>
      </c>
      <c r="D376" s="40" t="n">
        <v>0.516</v>
      </c>
      <c r="E376" s="33" t="n">
        <f aca="false">(D376*1.08)*2</f>
        <v>1.11456</v>
      </c>
      <c r="F376" s="41"/>
      <c r="G376" s="42" t="n">
        <f aca="false">F376*103*E376</f>
        <v>0</v>
      </c>
      <c r="H376" s="33" t="n">
        <f aca="false">(D376*1.08)*3</f>
        <v>1.67184</v>
      </c>
      <c r="I376" s="43"/>
      <c r="J376" s="35" t="n">
        <f aca="false">I376*10*H376</f>
        <v>0</v>
      </c>
      <c r="K376" s="39" t="s">
        <v>18</v>
      </c>
    </row>
    <row r="377" customFormat="false" ht="15" hidden="false" customHeight="false" outlineLevel="0" collapsed="false">
      <c r="A377" s="37" t="n">
        <v>355</v>
      </c>
      <c r="B377" s="37" t="s">
        <v>370</v>
      </c>
      <c r="C377" s="39" t="s">
        <v>17</v>
      </c>
      <c r="D377" s="40" t="n">
        <v>0.774</v>
      </c>
      <c r="E377" s="33" t="n">
        <f aca="false">(D377*1.08)*2</f>
        <v>1.67184</v>
      </c>
      <c r="F377" s="41"/>
      <c r="G377" s="42" t="n">
        <f aca="false">F377*103*E377</f>
        <v>0</v>
      </c>
      <c r="H377" s="33" t="n">
        <f aca="false">(D377*1.08)*3</f>
        <v>2.50776</v>
      </c>
      <c r="I377" s="43"/>
      <c r="J377" s="35" t="n">
        <f aca="false">I377*10*H377</f>
        <v>0</v>
      </c>
      <c r="K377" s="39" t="s">
        <v>18</v>
      </c>
    </row>
    <row r="378" customFormat="false" ht="15" hidden="false" customHeight="false" outlineLevel="0" collapsed="false">
      <c r="A378" s="37" t="n">
        <v>356</v>
      </c>
      <c r="B378" s="37" t="s">
        <v>371</v>
      </c>
      <c r="C378" s="39" t="s">
        <v>17</v>
      </c>
      <c r="D378" s="40" t="n">
        <v>0.645</v>
      </c>
      <c r="E378" s="33" t="n">
        <f aca="false">(D378*1.08)*2</f>
        <v>1.3932</v>
      </c>
      <c r="F378" s="41"/>
      <c r="G378" s="42" t="n">
        <f aca="false">F378*103*E378</f>
        <v>0</v>
      </c>
      <c r="H378" s="33" t="n">
        <f aca="false">(D378*1.08)*3</f>
        <v>2.0898</v>
      </c>
      <c r="I378" s="43"/>
      <c r="J378" s="35" t="n">
        <f aca="false">I378*10*H378</f>
        <v>0</v>
      </c>
      <c r="K378" s="39" t="s">
        <v>18</v>
      </c>
    </row>
    <row r="379" customFormat="false" ht="15" hidden="false" customHeight="false" outlineLevel="0" collapsed="false">
      <c r="A379" s="37" t="n">
        <v>357</v>
      </c>
      <c r="B379" s="37" t="s">
        <v>372</v>
      </c>
      <c r="C379" s="39" t="s">
        <v>17</v>
      </c>
      <c r="D379" s="40" t="n">
        <v>0.774</v>
      </c>
      <c r="E379" s="33" t="n">
        <f aca="false">(D379*1.08)*2</f>
        <v>1.67184</v>
      </c>
      <c r="F379" s="41"/>
      <c r="G379" s="42" t="n">
        <f aca="false">F379*103*E379</f>
        <v>0</v>
      </c>
      <c r="H379" s="33" t="n">
        <f aca="false">(D379*1.08)*3</f>
        <v>2.50776</v>
      </c>
      <c r="I379" s="43"/>
      <c r="J379" s="35" t="n">
        <f aca="false">I379*10*H379</f>
        <v>0</v>
      </c>
      <c r="K379" s="39" t="s">
        <v>18</v>
      </c>
    </row>
    <row r="380" customFormat="false" ht="15" hidden="false" customHeight="false" outlineLevel="0" collapsed="false">
      <c r="A380" s="37" t="n">
        <v>358</v>
      </c>
      <c r="B380" s="37" t="s">
        <v>373</v>
      </c>
      <c r="C380" s="39" t="s">
        <v>17</v>
      </c>
      <c r="D380" s="40" t="n">
        <v>0.774</v>
      </c>
      <c r="E380" s="33" t="n">
        <f aca="false">(D380*1.08)*2</f>
        <v>1.67184</v>
      </c>
      <c r="F380" s="41"/>
      <c r="G380" s="42" t="n">
        <f aca="false">F380*103*E380</f>
        <v>0</v>
      </c>
      <c r="H380" s="33" t="n">
        <f aca="false">(D380*1.08)*3</f>
        <v>2.50776</v>
      </c>
      <c r="I380" s="43"/>
      <c r="J380" s="35" t="n">
        <f aca="false">I380*10*H380</f>
        <v>0</v>
      </c>
      <c r="K380" s="39" t="s">
        <v>18</v>
      </c>
    </row>
    <row r="381" customFormat="false" ht="15" hidden="false" customHeight="false" outlineLevel="0" collapsed="false">
      <c r="A381" s="37" t="n">
        <v>359</v>
      </c>
      <c r="B381" s="37" t="s">
        <v>374</v>
      </c>
      <c r="C381" s="39" t="s">
        <v>17</v>
      </c>
      <c r="D381" s="40" t="n">
        <v>0.645</v>
      </c>
      <c r="E381" s="33" t="n">
        <f aca="false">(D381*1.08)*2</f>
        <v>1.3932</v>
      </c>
      <c r="F381" s="41"/>
      <c r="G381" s="42" t="n">
        <f aca="false">F381*103*E381</f>
        <v>0</v>
      </c>
      <c r="H381" s="33" t="n">
        <f aca="false">(D381*1.08)*3</f>
        <v>2.0898</v>
      </c>
      <c r="I381" s="43"/>
      <c r="J381" s="35" t="n">
        <f aca="false">I381*10*H381</f>
        <v>0</v>
      </c>
      <c r="K381" s="39" t="s">
        <v>18</v>
      </c>
    </row>
    <row r="382" customFormat="false" ht="15" hidden="false" customHeight="false" outlineLevel="0" collapsed="false">
      <c r="A382" s="37" t="n">
        <v>360</v>
      </c>
      <c r="B382" s="37" t="s">
        <v>375</v>
      </c>
      <c r="C382" s="39" t="s">
        <v>17</v>
      </c>
      <c r="D382" s="40" t="n">
        <v>0.645</v>
      </c>
      <c r="E382" s="33" t="n">
        <f aca="false">(D382*1.08)*2</f>
        <v>1.3932</v>
      </c>
      <c r="F382" s="41"/>
      <c r="G382" s="42" t="n">
        <f aca="false">F382*103*E382</f>
        <v>0</v>
      </c>
      <c r="H382" s="33" t="n">
        <f aca="false">(D382*1.08)*3</f>
        <v>2.0898</v>
      </c>
      <c r="I382" s="43"/>
      <c r="J382" s="35" t="n">
        <f aca="false">I382*10*H382</f>
        <v>0</v>
      </c>
      <c r="K382" s="39" t="s">
        <v>18</v>
      </c>
    </row>
    <row r="383" customFormat="false" ht="15" hidden="false" customHeight="false" outlineLevel="0" collapsed="false">
      <c r="A383" s="37" t="n">
        <v>361</v>
      </c>
      <c r="B383" s="37" t="s">
        <v>376</v>
      </c>
      <c r="C383" s="39" t="s">
        <v>17</v>
      </c>
      <c r="D383" s="40" t="n">
        <v>0.645</v>
      </c>
      <c r="E383" s="33" t="n">
        <f aca="false">(D383*1.08)*2</f>
        <v>1.3932</v>
      </c>
      <c r="F383" s="41"/>
      <c r="G383" s="42" t="n">
        <f aca="false">F383*103*E383</f>
        <v>0</v>
      </c>
      <c r="H383" s="33" t="n">
        <f aca="false">(D383*1.08)*3</f>
        <v>2.0898</v>
      </c>
      <c r="I383" s="43"/>
      <c r="J383" s="35" t="n">
        <f aca="false">I383*10*H383</f>
        <v>0</v>
      </c>
      <c r="K383" s="39" t="s">
        <v>18</v>
      </c>
    </row>
    <row r="384" customFormat="false" ht="15" hidden="false" customHeight="false" outlineLevel="0" collapsed="false">
      <c r="A384" s="37" t="n">
        <v>362</v>
      </c>
      <c r="B384" s="37" t="s">
        <v>377</v>
      </c>
      <c r="C384" s="39" t="s">
        <v>17</v>
      </c>
      <c r="D384" s="40" t="n">
        <v>0.645</v>
      </c>
      <c r="E384" s="33" t="n">
        <f aca="false">(D384*1.08)*2</f>
        <v>1.3932</v>
      </c>
      <c r="F384" s="41"/>
      <c r="G384" s="42" t="n">
        <f aca="false">F384*103*E384</f>
        <v>0</v>
      </c>
      <c r="H384" s="33" t="n">
        <f aca="false">(D384*1.08)*3</f>
        <v>2.0898</v>
      </c>
      <c r="I384" s="43"/>
      <c r="J384" s="35" t="n">
        <f aca="false">I384*10*H384</f>
        <v>0</v>
      </c>
      <c r="K384" s="39" t="s">
        <v>18</v>
      </c>
    </row>
    <row r="385" customFormat="false" ht="15" hidden="false" customHeight="false" outlineLevel="0" collapsed="false">
      <c r="A385" s="37" t="n">
        <v>363</v>
      </c>
      <c r="B385" s="37" t="s">
        <v>378</v>
      </c>
      <c r="C385" s="39" t="s">
        <v>17</v>
      </c>
      <c r="D385" s="40" t="n">
        <v>0.645</v>
      </c>
      <c r="E385" s="33" t="n">
        <f aca="false">(D385*1.08)*2</f>
        <v>1.3932</v>
      </c>
      <c r="F385" s="41"/>
      <c r="G385" s="42" t="n">
        <f aca="false">F385*103*E385</f>
        <v>0</v>
      </c>
      <c r="H385" s="33" t="n">
        <f aca="false">(D385*1.08)*3</f>
        <v>2.0898</v>
      </c>
      <c r="I385" s="43"/>
      <c r="J385" s="35" t="n">
        <f aca="false">I385*10*H385</f>
        <v>0</v>
      </c>
      <c r="K385" s="39" t="s">
        <v>18</v>
      </c>
    </row>
    <row r="386" customFormat="false" ht="15" hidden="false" customHeight="false" outlineLevel="0" collapsed="false">
      <c r="A386" s="37" t="n">
        <v>364</v>
      </c>
      <c r="B386" s="37" t="s">
        <v>379</v>
      </c>
      <c r="C386" s="39" t="s">
        <v>17</v>
      </c>
      <c r="D386" s="40" t="n">
        <v>0.645</v>
      </c>
      <c r="E386" s="33" t="n">
        <f aca="false">(D386*1.08)*2</f>
        <v>1.3932</v>
      </c>
      <c r="F386" s="41"/>
      <c r="G386" s="42" t="n">
        <f aca="false">F386*103*E386</f>
        <v>0</v>
      </c>
      <c r="H386" s="33" t="n">
        <f aca="false">(D386*1.08)*3</f>
        <v>2.0898</v>
      </c>
      <c r="I386" s="43"/>
      <c r="J386" s="35" t="n">
        <f aca="false">I386*10*H386</f>
        <v>0</v>
      </c>
      <c r="K386" s="39" t="s">
        <v>18</v>
      </c>
    </row>
    <row r="387" customFormat="false" ht="15" hidden="false" customHeight="false" outlineLevel="0" collapsed="false">
      <c r="A387" s="37" t="n">
        <v>365</v>
      </c>
      <c r="B387" s="37" t="s">
        <v>380</v>
      </c>
      <c r="C387" s="39" t="s">
        <v>17</v>
      </c>
      <c r="D387" s="40" t="n">
        <v>0.387</v>
      </c>
      <c r="E387" s="33" t="n">
        <f aca="false">(D387*1.08)*2</f>
        <v>0.83592</v>
      </c>
      <c r="F387" s="41"/>
      <c r="G387" s="42" t="n">
        <f aca="false">F387*103*E387</f>
        <v>0</v>
      </c>
      <c r="H387" s="33" t="n">
        <f aca="false">(D387*1.08)*3</f>
        <v>1.25388</v>
      </c>
      <c r="I387" s="43"/>
      <c r="J387" s="35" t="n">
        <f aca="false">I387*10*H387</f>
        <v>0</v>
      </c>
      <c r="K387" s="39" t="s">
        <v>18</v>
      </c>
    </row>
    <row r="388" customFormat="false" ht="15" hidden="false" customHeight="false" outlineLevel="0" collapsed="false">
      <c r="A388" s="37" t="n">
        <v>366</v>
      </c>
      <c r="B388" s="37" t="s">
        <v>381</v>
      </c>
      <c r="C388" s="39" t="s">
        <v>17</v>
      </c>
      <c r="D388" s="40" t="n">
        <v>0.516</v>
      </c>
      <c r="E388" s="33" t="n">
        <f aca="false">(D388*1.08)*2</f>
        <v>1.11456</v>
      </c>
      <c r="F388" s="41"/>
      <c r="G388" s="42" t="n">
        <f aca="false">F388*103*E388</f>
        <v>0</v>
      </c>
      <c r="H388" s="33" t="n">
        <f aca="false">(D388*1.08)*3</f>
        <v>1.67184</v>
      </c>
      <c r="I388" s="43"/>
      <c r="J388" s="35" t="n">
        <f aca="false">I388*10*H388</f>
        <v>0</v>
      </c>
      <c r="K388" s="39" t="s">
        <v>18</v>
      </c>
    </row>
    <row r="389" customFormat="false" ht="15" hidden="false" customHeight="false" outlineLevel="0" collapsed="false">
      <c r="A389" s="37" t="n">
        <v>367</v>
      </c>
      <c r="B389" s="37" t="s">
        <v>382</v>
      </c>
      <c r="C389" s="39" t="s">
        <v>17</v>
      </c>
      <c r="D389" s="40" t="n">
        <v>0.516</v>
      </c>
      <c r="E389" s="33" t="n">
        <f aca="false">(D389*1.08)*2</f>
        <v>1.11456</v>
      </c>
      <c r="F389" s="41"/>
      <c r="G389" s="42" t="n">
        <f aca="false">F389*103*E389</f>
        <v>0</v>
      </c>
      <c r="H389" s="33" t="n">
        <f aca="false">(D389*1.08)*3</f>
        <v>1.67184</v>
      </c>
      <c r="I389" s="43"/>
      <c r="J389" s="35" t="n">
        <f aca="false">I389*10*H389</f>
        <v>0</v>
      </c>
      <c r="K389" s="39" t="s">
        <v>18</v>
      </c>
    </row>
    <row r="390" customFormat="false" ht="15" hidden="false" customHeight="false" outlineLevel="0" collapsed="false">
      <c r="A390" s="37" t="n">
        <v>368</v>
      </c>
      <c r="B390" s="37" t="s">
        <v>383</v>
      </c>
      <c r="C390" s="39" t="s">
        <v>17</v>
      </c>
      <c r="D390" s="40" t="n">
        <v>0.387</v>
      </c>
      <c r="E390" s="33" t="n">
        <f aca="false">(D390*1.08)*2</f>
        <v>0.83592</v>
      </c>
      <c r="F390" s="41"/>
      <c r="G390" s="42" t="n">
        <f aca="false">F390*103*E390</f>
        <v>0</v>
      </c>
      <c r="H390" s="33" t="n">
        <f aca="false">(D390*1.08)*3</f>
        <v>1.25388</v>
      </c>
      <c r="I390" s="43"/>
      <c r="J390" s="35" t="n">
        <f aca="false">I390*10*H390</f>
        <v>0</v>
      </c>
      <c r="K390" s="39" t="s">
        <v>18</v>
      </c>
    </row>
    <row r="391" customFormat="false" ht="15" hidden="false" customHeight="false" outlineLevel="0" collapsed="false">
      <c r="A391" s="37" t="n">
        <v>369</v>
      </c>
      <c r="B391" s="37" t="s">
        <v>384</v>
      </c>
      <c r="C391" s="39" t="s">
        <v>17</v>
      </c>
      <c r="D391" s="40" t="n">
        <v>0.387</v>
      </c>
      <c r="E391" s="33" t="n">
        <f aca="false">(D391*1.08)*2</f>
        <v>0.83592</v>
      </c>
      <c r="F391" s="41"/>
      <c r="G391" s="42" t="n">
        <f aca="false">F391*103*E391</f>
        <v>0</v>
      </c>
      <c r="H391" s="33" t="n">
        <f aca="false">(D391*1.08)*3</f>
        <v>1.25388</v>
      </c>
      <c r="I391" s="43"/>
      <c r="J391" s="35" t="n">
        <f aca="false">I391*10*H391</f>
        <v>0</v>
      </c>
      <c r="K391" s="39" t="s">
        <v>18</v>
      </c>
    </row>
    <row r="392" customFormat="false" ht="15" hidden="false" customHeight="false" outlineLevel="0" collapsed="false">
      <c r="A392" s="37" t="n">
        <v>370</v>
      </c>
      <c r="B392" s="37" t="s">
        <v>385</v>
      </c>
      <c r="C392" s="39" t="s">
        <v>17</v>
      </c>
      <c r="D392" s="40" t="n">
        <v>0.516</v>
      </c>
      <c r="E392" s="33" t="n">
        <f aca="false">(D392*1.08)*2</f>
        <v>1.11456</v>
      </c>
      <c r="F392" s="41"/>
      <c r="G392" s="42" t="n">
        <f aca="false">F392*103*E392</f>
        <v>0</v>
      </c>
      <c r="H392" s="33" t="n">
        <f aca="false">(D392*1.08)*3</f>
        <v>1.67184</v>
      </c>
      <c r="I392" s="43"/>
      <c r="J392" s="35" t="n">
        <f aca="false">I392*10*H392</f>
        <v>0</v>
      </c>
      <c r="K392" s="39" t="s">
        <v>18</v>
      </c>
    </row>
    <row r="393" customFormat="false" ht="15" hidden="false" customHeight="false" outlineLevel="0" collapsed="false">
      <c r="A393" s="37" t="n">
        <v>371</v>
      </c>
      <c r="B393" s="37" t="s">
        <v>386</v>
      </c>
      <c r="C393" s="39" t="s">
        <v>17</v>
      </c>
      <c r="D393" s="40" t="n">
        <v>0.387</v>
      </c>
      <c r="E393" s="33" t="n">
        <f aca="false">(D393*1.08)*2</f>
        <v>0.83592</v>
      </c>
      <c r="F393" s="41"/>
      <c r="G393" s="42" t="n">
        <f aca="false">F393*103*E393</f>
        <v>0</v>
      </c>
      <c r="H393" s="33" t="n">
        <f aca="false">(D393*1.08)*3</f>
        <v>1.25388</v>
      </c>
      <c r="I393" s="43"/>
      <c r="J393" s="35" t="n">
        <f aca="false">I393*10*H393</f>
        <v>0</v>
      </c>
      <c r="K393" s="39" t="s">
        <v>18</v>
      </c>
    </row>
    <row r="394" customFormat="false" ht="15" hidden="false" customHeight="false" outlineLevel="0" collapsed="false">
      <c r="A394" s="37" t="n">
        <v>372</v>
      </c>
      <c r="B394" s="37" t="s">
        <v>387</v>
      </c>
      <c r="C394" s="39" t="s">
        <v>17</v>
      </c>
      <c r="D394" s="48" t="n">
        <v>0.774</v>
      </c>
      <c r="E394" s="33" t="n">
        <f aca="false">(D394*1.08)*2</f>
        <v>1.67184</v>
      </c>
      <c r="F394" s="49"/>
      <c r="G394" s="42" t="n">
        <f aca="false">F394*103*E394</f>
        <v>0</v>
      </c>
      <c r="H394" s="33" t="n">
        <f aca="false">(D394*1.08)*3</f>
        <v>2.50776</v>
      </c>
      <c r="I394" s="43"/>
      <c r="J394" s="35" t="n">
        <f aca="false">I394*10*H394</f>
        <v>0</v>
      </c>
      <c r="K394" s="39" t="s">
        <v>18</v>
      </c>
    </row>
    <row r="395" customFormat="false" ht="15" hidden="false" customHeight="false" outlineLevel="0" collapsed="false">
      <c r="A395" s="37" t="n">
        <v>373</v>
      </c>
      <c r="B395" s="37" t="s">
        <v>388</v>
      </c>
      <c r="C395" s="39" t="s">
        <v>17</v>
      </c>
      <c r="D395" s="40" t="n">
        <v>0.516</v>
      </c>
      <c r="E395" s="33" t="n">
        <f aca="false">(D395*1.08)*2</f>
        <v>1.11456</v>
      </c>
      <c r="F395" s="41"/>
      <c r="G395" s="42" t="n">
        <f aca="false">F395*103*E395</f>
        <v>0</v>
      </c>
      <c r="H395" s="33" t="n">
        <f aca="false">(D395*1.08)*3</f>
        <v>1.67184</v>
      </c>
      <c r="I395" s="43"/>
      <c r="J395" s="35" t="n">
        <f aca="false">I395*10*H395</f>
        <v>0</v>
      </c>
      <c r="K395" s="39" t="s">
        <v>18</v>
      </c>
    </row>
    <row r="396" customFormat="false" ht="15" hidden="false" customHeight="false" outlineLevel="0" collapsed="false">
      <c r="A396" s="37" t="n">
        <v>374</v>
      </c>
      <c r="B396" s="37" t="s">
        <v>389</v>
      </c>
      <c r="C396" s="39" t="s">
        <v>17</v>
      </c>
      <c r="D396" s="40" t="n">
        <v>0.774</v>
      </c>
      <c r="E396" s="33" t="n">
        <f aca="false">(D396*1.08)*2</f>
        <v>1.67184</v>
      </c>
      <c r="F396" s="41"/>
      <c r="G396" s="42" t="n">
        <f aca="false">F396*103*E396</f>
        <v>0</v>
      </c>
      <c r="H396" s="33" t="n">
        <f aca="false">(D396*1.08)*3</f>
        <v>2.50776</v>
      </c>
      <c r="I396" s="43"/>
      <c r="J396" s="35" t="n">
        <f aca="false">I396*10*H396</f>
        <v>0</v>
      </c>
      <c r="K396" s="39" t="s">
        <v>18</v>
      </c>
    </row>
    <row r="397" customFormat="false" ht="15" hidden="false" customHeight="false" outlineLevel="0" collapsed="false">
      <c r="A397" s="37" t="n">
        <v>375</v>
      </c>
      <c r="B397" s="37" t="s">
        <v>390</v>
      </c>
      <c r="C397" s="39" t="s">
        <v>17</v>
      </c>
      <c r="D397" s="40" t="n">
        <v>0.516</v>
      </c>
      <c r="E397" s="33" t="n">
        <f aca="false">(D397*1.08)*2</f>
        <v>1.11456</v>
      </c>
      <c r="F397" s="41"/>
      <c r="G397" s="42" t="n">
        <f aca="false">F397*103*E397</f>
        <v>0</v>
      </c>
      <c r="H397" s="33" t="n">
        <f aca="false">(D397*1.08)*3</f>
        <v>1.67184</v>
      </c>
      <c r="I397" s="43"/>
      <c r="J397" s="35" t="n">
        <f aca="false">I397*10*H397</f>
        <v>0</v>
      </c>
      <c r="K397" s="39" t="s">
        <v>18</v>
      </c>
    </row>
    <row r="398" customFormat="false" ht="15" hidden="false" customHeight="false" outlineLevel="0" collapsed="false">
      <c r="A398" s="37" t="n">
        <v>376</v>
      </c>
      <c r="B398" s="37" t="s">
        <v>391</v>
      </c>
      <c r="C398" s="39" t="s">
        <v>17</v>
      </c>
      <c r="D398" s="40" t="n">
        <v>0.387</v>
      </c>
      <c r="E398" s="33" t="n">
        <f aca="false">(D398*1.08)*2</f>
        <v>0.83592</v>
      </c>
      <c r="F398" s="41"/>
      <c r="G398" s="42" t="n">
        <f aca="false">F398*103*E398</f>
        <v>0</v>
      </c>
      <c r="H398" s="33" t="n">
        <f aca="false">(D398*1.08)*3</f>
        <v>1.25388</v>
      </c>
      <c r="I398" s="43"/>
      <c r="J398" s="35" t="n">
        <f aca="false">I398*10*H398</f>
        <v>0</v>
      </c>
      <c r="K398" s="39" t="s">
        <v>18</v>
      </c>
    </row>
    <row r="399" customFormat="false" ht="15" hidden="false" customHeight="false" outlineLevel="0" collapsed="false">
      <c r="A399" s="37" t="n">
        <v>377</v>
      </c>
      <c r="B399" s="29" t="s">
        <v>392</v>
      </c>
      <c r="C399" s="39" t="s">
        <v>17</v>
      </c>
      <c r="D399" s="40" t="n">
        <v>0.516</v>
      </c>
      <c r="E399" s="33" t="n">
        <f aca="false">(D399*1.08)*2</f>
        <v>1.11456</v>
      </c>
      <c r="F399" s="41"/>
      <c r="G399" s="42" t="n">
        <f aca="false">F399*103*E399</f>
        <v>0</v>
      </c>
      <c r="H399" s="33" t="n">
        <f aca="false">(D399*1.08)*3</f>
        <v>1.67184</v>
      </c>
      <c r="I399" s="43"/>
      <c r="J399" s="35" t="n">
        <f aca="false">I399*10*H399</f>
        <v>0</v>
      </c>
      <c r="K399" s="39" t="s">
        <v>18</v>
      </c>
    </row>
    <row r="400" customFormat="false" ht="15" hidden="false" customHeight="false" outlineLevel="0" collapsed="false">
      <c r="A400" s="37" t="n">
        <v>378</v>
      </c>
      <c r="B400" s="29" t="s">
        <v>393</v>
      </c>
      <c r="C400" s="39" t="s">
        <v>17</v>
      </c>
      <c r="D400" s="40" t="n">
        <v>0.516</v>
      </c>
      <c r="E400" s="33" t="n">
        <f aca="false">(D400*1.08)*2</f>
        <v>1.11456</v>
      </c>
      <c r="F400" s="41"/>
      <c r="G400" s="42" t="n">
        <f aca="false">F400*103*E400</f>
        <v>0</v>
      </c>
      <c r="H400" s="33" t="n">
        <f aca="false">(D400*1.08)*3</f>
        <v>1.67184</v>
      </c>
      <c r="I400" s="43"/>
      <c r="J400" s="35" t="n">
        <f aca="false">I400*10*H400</f>
        <v>0</v>
      </c>
      <c r="K400" s="39" t="s">
        <v>18</v>
      </c>
    </row>
    <row r="401" customFormat="false" ht="15" hidden="false" customHeight="false" outlineLevel="0" collapsed="false">
      <c r="A401" s="37" t="n">
        <v>379</v>
      </c>
      <c r="B401" s="37" t="s">
        <v>394</v>
      </c>
      <c r="C401" s="39" t="s">
        <v>17</v>
      </c>
      <c r="D401" s="40" t="n">
        <v>0.516</v>
      </c>
      <c r="E401" s="33" t="n">
        <f aca="false">(D401*1.08)*2</f>
        <v>1.11456</v>
      </c>
      <c r="F401" s="41"/>
      <c r="G401" s="42" t="n">
        <f aca="false">F401*103*E401</f>
        <v>0</v>
      </c>
      <c r="H401" s="33" t="n">
        <f aca="false">(D401*1.08)*3</f>
        <v>1.67184</v>
      </c>
      <c r="I401" s="43"/>
      <c r="J401" s="35" t="n">
        <f aca="false">I401*10*H401</f>
        <v>0</v>
      </c>
      <c r="K401" s="39" t="s">
        <v>18</v>
      </c>
    </row>
    <row r="402" customFormat="false" ht="15" hidden="false" customHeight="false" outlineLevel="0" collapsed="false">
      <c r="A402" s="37" t="n">
        <v>380</v>
      </c>
      <c r="B402" s="37" t="s">
        <v>395</v>
      </c>
      <c r="C402" s="39" t="s">
        <v>17</v>
      </c>
      <c r="D402" s="40" t="n">
        <v>0.387</v>
      </c>
      <c r="E402" s="33" t="n">
        <f aca="false">(D402*1.08)*2</f>
        <v>0.83592</v>
      </c>
      <c r="F402" s="41"/>
      <c r="G402" s="42" t="n">
        <f aca="false">F402*103*E402</f>
        <v>0</v>
      </c>
      <c r="H402" s="33" t="n">
        <f aca="false">(D402*1.08)*3</f>
        <v>1.25388</v>
      </c>
      <c r="I402" s="43"/>
      <c r="J402" s="35" t="n">
        <f aca="false">I402*10*H402</f>
        <v>0</v>
      </c>
      <c r="K402" s="39" t="s">
        <v>18</v>
      </c>
    </row>
    <row r="403" customFormat="false" ht="15" hidden="false" customHeight="false" outlineLevel="0" collapsed="false">
      <c r="A403" s="37" t="n">
        <v>381</v>
      </c>
      <c r="B403" s="29" t="s">
        <v>396</v>
      </c>
      <c r="C403" s="39" t="s">
        <v>17</v>
      </c>
      <c r="D403" s="40" t="n">
        <v>0.387</v>
      </c>
      <c r="E403" s="33" t="n">
        <f aca="false">(D403*1.08)*2</f>
        <v>0.83592</v>
      </c>
      <c r="F403" s="41"/>
      <c r="G403" s="42" t="n">
        <f aca="false">F403*103*E403</f>
        <v>0</v>
      </c>
      <c r="H403" s="33" t="n">
        <f aca="false">(D403*1.08)*3</f>
        <v>1.25388</v>
      </c>
      <c r="I403" s="43"/>
      <c r="J403" s="35" t="n">
        <f aca="false">I403*10*H403</f>
        <v>0</v>
      </c>
      <c r="K403" s="39" t="s">
        <v>18</v>
      </c>
    </row>
    <row r="404" customFormat="false" ht="15" hidden="false" customHeight="false" outlineLevel="0" collapsed="false">
      <c r="A404" s="37" t="n">
        <v>382</v>
      </c>
      <c r="B404" s="29" t="s">
        <v>397</v>
      </c>
      <c r="C404" s="39" t="s">
        <v>17</v>
      </c>
      <c r="D404" s="40" t="n">
        <v>0.516</v>
      </c>
      <c r="E404" s="33" t="n">
        <f aca="false">(D404*1.08)*2</f>
        <v>1.11456</v>
      </c>
      <c r="F404" s="41"/>
      <c r="G404" s="42" t="n">
        <f aca="false">F404*103*E404</f>
        <v>0</v>
      </c>
      <c r="H404" s="33" t="n">
        <f aca="false">(D404*1.08)*3</f>
        <v>1.67184</v>
      </c>
      <c r="I404" s="43"/>
      <c r="J404" s="35" t="n">
        <f aca="false">I404*10*H404</f>
        <v>0</v>
      </c>
      <c r="K404" s="39" t="s">
        <v>18</v>
      </c>
    </row>
    <row r="405" customFormat="false" ht="15" hidden="false" customHeight="false" outlineLevel="0" collapsed="false">
      <c r="A405" s="37" t="n">
        <v>383</v>
      </c>
      <c r="B405" s="37" t="s">
        <v>398</v>
      </c>
      <c r="C405" s="39" t="s">
        <v>17</v>
      </c>
      <c r="D405" s="40" t="n">
        <v>0.516</v>
      </c>
      <c r="E405" s="33" t="n">
        <f aca="false">(D405*1.08)*2</f>
        <v>1.11456</v>
      </c>
      <c r="F405" s="41"/>
      <c r="G405" s="42" t="n">
        <f aca="false">F405*103*E405</f>
        <v>0</v>
      </c>
      <c r="H405" s="33" t="n">
        <f aca="false">(D405*1.08)*3</f>
        <v>1.67184</v>
      </c>
      <c r="I405" s="43"/>
      <c r="J405" s="35" t="n">
        <f aca="false">I405*10*H405</f>
        <v>0</v>
      </c>
      <c r="K405" s="39" t="s">
        <v>18</v>
      </c>
    </row>
    <row r="406" customFormat="false" ht="15" hidden="false" customHeight="false" outlineLevel="0" collapsed="false">
      <c r="A406" s="37" t="n">
        <v>384</v>
      </c>
      <c r="B406" s="37" t="s">
        <v>399</v>
      </c>
      <c r="C406" s="39" t="s">
        <v>17</v>
      </c>
      <c r="D406" s="40" t="n">
        <v>0.516</v>
      </c>
      <c r="E406" s="33" t="n">
        <f aca="false">(D406*1.08)*2</f>
        <v>1.11456</v>
      </c>
      <c r="F406" s="41"/>
      <c r="G406" s="42" t="n">
        <f aca="false">F406*103*E406</f>
        <v>0</v>
      </c>
      <c r="H406" s="33" t="n">
        <f aca="false">(D406*1.08)*3</f>
        <v>1.67184</v>
      </c>
      <c r="I406" s="43"/>
      <c r="J406" s="35" t="n">
        <f aca="false">I406*10*H406</f>
        <v>0</v>
      </c>
      <c r="K406" s="39" t="s">
        <v>18</v>
      </c>
    </row>
    <row r="407" customFormat="false" ht="15" hidden="false" customHeight="false" outlineLevel="0" collapsed="false">
      <c r="A407" s="37" t="n">
        <v>385</v>
      </c>
      <c r="B407" s="37" t="s">
        <v>400</v>
      </c>
      <c r="C407" s="39" t="s">
        <v>17</v>
      </c>
      <c r="D407" s="40" t="n">
        <v>0.387</v>
      </c>
      <c r="E407" s="33" t="n">
        <f aca="false">(D407*1.08)*2</f>
        <v>0.83592</v>
      </c>
      <c r="F407" s="41"/>
      <c r="G407" s="42" t="n">
        <f aca="false">F407*103*E407</f>
        <v>0</v>
      </c>
      <c r="H407" s="33" t="n">
        <f aca="false">(D407*1.08)*3</f>
        <v>1.25388</v>
      </c>
      <c r="I407" s="43"/>
      <c r="J407" s="35" t="n">
        <f aca="false">I407*10*H407</f>
        <v>0</v>
      </c>
      <c r="K407" s="39" t="s">
        <v>18</v>
      </c>
    </row>
    <row r="408" customFormat="false" ht="15" hidden="false" customHeight="false" outlineLevel="0" collapsed="false">
      <c r="A408" s="37" t="n">
        <v>386</v>
      </c>
      <c r="B408" s="37" t="s">
        <v>401</v>
      </c>
      <c r="C408" s="39" t="s">
        <v>17</v>
      </c>
      <c r="D408" s="40" t="n">
        <v>0.387</v>
      </c>
      <c r="E408" s="33" t="n">
        <f aca="false">(D408*1.08)*2</f>
        <v>0.83592</v>
      </c>
      <c r="F408" s="41"/>
      <c r="G408" s="42" t="n">
        <f aca="false">F408*103*E408</f>
        <v>0</v>
      </c>
      <c r="H408" s="33" t="n">
        <f aca="false">(D408*1.08)*3</f>
        <v>1.25388</v>
      </c>
      <c r="I408" s="43"/>
      <c r="J408" s="35" t="n">
        <f aca="false">I408*10*H408</f>
        <v>0</v>
      </c>
      <c r="K408" s="39" t="s">
        <v>18</v>
      </c>
    </row>
    <row r="409" customFormat="false" ht="15" hidden="false" customHeight="false" outlineLevel="0" collapsed="false">
      <c r="A409" s="37" t="n">
        <v>387</v>
      </c>
      <c r="B409" s="37" t="s">
        <v>402</v>
      </c>
      <c r="C409" s="39" t="s">
        <v>17</v>
      </c>
      <c r="D409" s="40" t="n">
        <v>0.387</v>
      </c>
      <c r="E409" s="33" t="n">
        <f aca="false">(D409*1.08)*2</f>
        <v>0.83592</v>
      </c>
      <c r="F409" s="41"/>
      <c r="G409" s="42" t="n">
        <f aca="false">F409*103*E409</f>
        <v>0</v>
      </c>
      <c r="H409" s="33" t="n">
        <f aca="false">(D409*1.08)*3</f>
        <v>1.25388</v>
      </c>
      <c r="I409" s="43"/>
      <c r="J409" s="35" t="n">
        <f aca="false">I409*10*H409</f>
        <v>0</v>
      </c>
      <c r="K409" s="39" t="s">
        <v>18</v>
      </c>
    </row>
    <row r="410" customFormat="false" ht="15" hidden="false" customHeight="false" outlineLevel="0" collapsed="false">
      <c r="A410" s="37" t="n">
        <v>388</v>
      </c>
      <c r="B410" s="37" t="s">
        <v>403</v>
      </c>
      <c r="C410" s="39" t="s">
        <v>17</v>
      </c>
      <c r="D410" s="40" t="n">
        <v>0.387</v>
      </c>
      <c r="E410" s="33" t="n">
        <f aca="false">(D410*1.08)*2</f>
        <v>0.83592</v>
      </c>
      <c r="F410" s="41"/>
      <c r="G410" s="42" t="n">
        <f aca="false">F410*103*E410</f>
        <v>0</v>
      </c>
      <c r="H410" s="33" t="n">
        <f aca="false">(D410*1.08)*3</f>
        <v>1.25388</v>
      </c>
      <c r="I410" s="43"/>
      <c r="J410" s="35" t="n">
        <f aca="false">I410*10*H410</f>
        <v>0</v>
      </c>
      <c r="K410" s="39" t="s">
        <v>18</v>
      </c>
    </row>
    <row r="411" customFormat="false" ht="15" hidden="false" customHeight="false" outlineLevel="0" collapsed="false">
      <c r="A411" s="37" t="n">
        <v>389</v>
      </c>
      <c r="B411" s="37" t="s">
        <v>404</v>
      </c>
      <c r="C411" s="39" t="s">
        <v>17</v>
      </c>
      <c r="D411" s="40" t="n">
        <v>0.387</v>
      </c>
      <c r="E411" s="33" t="n">
        <f aca="false">(D411*1.08)*2</f>
        <v>0.83592</v>
      </c>
      <c r="F411" s="41"/>
      <c r="G411" s="42" t="n">
        <f aca="false">F411*103*E411</f>
        <v>0</v>
      </c>
      <c r="H411" s="33" t="n">
        <f aca="false">(D411*1.08)*3</f>
        <v>1.25388</v>
      </c>
      <c r="I411" s="43"/>
      <c r="J411" s="35" t="n">
        <f aca="false">I411*10*H411</f>
        <v>0</v>
      </c>
      <c r="K411" s="39" t="s">
        <v>18</v>
      </c>
    </row>
    <row r="412" customFormat="false" ht="15" hidden="false" customHeight="false" outlineLevel="0" collapsed="false">
      <c r="A412" s="37" t="n">
        <v>390</v>
      </c>
      <c r="B412" s="37" t="s">
        <v>405</v>
      </c>
      <c r="C412" s="39" t="s">
        <v>17</v>
      </c>
      <c r="D412" s="40" t="n">
        <v>0.516</v>
      </c>
      <c r="E412" s="33" t="n">
        <f aca="false">(D412*1.08)*2</f>
        <v>1.11456</v>
      </c>
      <c r="F412" s="41"/>
      <c r="G412" s="42" t="n">
        <f aca="false">F412*103*E412</f>
        <v>0</v>
      </c>
      <c r="H412" s="33" t="n">
        <f aca="false">(D412*1.08)*3</f>
        <v>1.67184</v>
      </c>
      <c r="I412" s="43"/>
      <c r="J412" s="35" t="n">
        <f aca="false">I412*10*H412</f>
        <v>0</v>
      </c>
      <c r="K412" s="39" t="s">
        <v>18</v>
      </c>
    </row>
    <row r="413" customFormat="false" ht="15" hidden="false" customHeight="false" outlineLevel="0" collapsed="false">
      <c r="A413" s="37" t="n">
        <v>391</v>
      </c>
      <c r="B413" s="37" t="s">
        <v>406</v>
      </c>
      <c r="C413" s="39" t="s">
        <v>17</v>
      </c>
      <c r="D413" s="40" t="n">
        <v>0.387</v>
      </c>
      <c r="E413" s="33" t="n">
        <f aca="false">(D413*1.08)*2</f>
        <v>0.83592</v>
      </c>
      <c r="F413" s="41"/>
      <c r="G413" s="42" t="n">
        <f aca="false">F413*103*E413</f>
        <v>0</v>
      </c>
      <c r="H413" s="33" t="n">
        <f aca="false">(D413*1.08)*3</f>
        <v>1.25388</v>
      </c>
      <c r="I413" s="43"/>
      <c r="J413" s="35" t="n">
        <f aca="false">I413*10*H413</f>
        <v>0</v>
      </c>
      <c r="K413" s="39" t="s">
        <v>18</v>
      </c>
    </row>
    <row r="414" customFormat="false" ht="15" hidden="false" customHeight="false" outlineLevel="0" collapsed="false">
      <c r="A414" s="37" t="n">
        <v>392</v>
      </c>
      <c r="B414" s="37" t="s">
        <v>407</v>
      </c>
      <c r="C414" s="39" t="s">
        <v>17</v>
      </c>
      <c r="D414" s="40" t="n">
        <v>0.516</v>
      </c>
      <c r="E414" s="33" t="n">
        <f aca="false">(D414*1.08)*2</f>
        <v>1.11456</v>
      </c>
      <c r="F414" s="41"/>
      <c r="G414" s="42" t="n">
        <f aca="false">F414*103*E414</f>
        <v>0</v>
      </c>
      <c r="H414" s="33" t="n">
        <f aca="false">(D414*1.08)*3</f>
        <v>1.67184</v>
      </c>
      <c r="I414" s="43"/>
      <c r="J414" s="35" t="n">
        <f aca="false">I414*10*H414</f>
        <v>0</v>
      </c>
      <c r="K414" s="39" t="s">
        <v>18</v>
      </c>
    </row>
    <row r="415" customFormat="false" ht="15" hidden="false" customHeight="false" outlineLevel="0" collapsed="false">
      <c r="A415" s="37" t="n">
        <v>393</v>
      </c>
      <c r="B415" s="37" t="s">
        <v>408</v>
      </c>
      <c r="C415" s="39" t="s">
        <v>17</v>
      </c>
      <c r="D415" s="40" t="n">
        <v>0.516</v>
      </c>
      <c r="E415" s="33" t="n">
        <f aca="false">(D415*1.08)*2</f>
        <v>1.11456</v>
      </c>
      <c r="F415" s="41"/>
      <c r="G415" s="42" t="n">
        <f aca="false">F415*103*E415</f>
        <v>0</v>
      </c>
      <c r="H415" s="33" t="n">
        <f aca="false">(D415*1.08)*3</f>
        <v>1.67184</v>
      </c>
      <c r="I415" s="43"/>
      <c r="J415" s="35" t="n">
        <f aca="false">I415*10*H415</f>
        <v>0</v>
      </c>
      <c r="K415" s="39" t="s">
        <v>18</v>
      </c>
    </row>
    <row r="416" customFormat="false" ht="15" hidden="false" customHeight="false" outlineLevel="0" collapsed="false">
      <c r="A416" s="37" t="n">
        <v>394</v>
      </c>
      <c r="B416" s="37" t="s">
        <v>409</v>
      </c>
      <c r="C416" s="39" t="s">
        <v>17</v>
      </c>
      <c r="D416" s="40" t="n">
        <v>0.516</v>
      </c>
      <c r="E416" s="33" t="n">
        <f aca="false">(D416*1.08)*2</f>
        <v>1.11456</v>
      </c>
      <c r="F416" s="41"/>
      <c r="G416" s="42" t="n">
        <f aca="false">F416*103*E416</f>
        <v>0</v>
      </c>
      <c r="H416" s="33" t="n">
        <f aca="false">(D416*1.08)*3</f>
        <v>1.67184</v>
      </c>
      <c r="I416" s="43"/>
      <c r="J416" s="35" t="n">
        <f aca="false">I416*10*H416</f>
        <v>0</v>
      </c>
      <c r="K416" s="39" t="s">
        <v>18</v>
      </c>
    </row>
    <row r="417" customFormat="false" ht="15" hidden="false" customHeight="false" outlineLevel="0" collapsed="false">
      <c r="A417" s="37" t="n">
        <v>395</v>
      </c>
      <c r="B417" s="37" t="s">
        <v>410</v>
      </c>
      <c r="C417" s="39" t="s">
        <v>17</v>
      </c>
      <c r="D417" s="40" t="n">
        <v>0.387</v>
      </c>
      <c r="E417" s="33" t="n">
        <f aca="false">(D417*1.08)*2</f>
        <v>0.83592</v>
      </c>
      <c r="F417" s="41"/>
      <c r="G417" s="42" t="n">
        <f aca="false">F417*103*E417</f>
        <v>0</v>
      </c>
      <c r="H417" s="33" t="n">
        <f aca="false">(D417*1.08)*3</f>
        <v>1.25388</v>
      </c>
      <c r="I417" s="43"/>
      <c r="J417" s="35" t="n">
        <f aca="false">I417*10*H417</f>
        <v>0</v>
      </c>
      <c r="K417" s="39" t="s">
        <v>18</v>
      </c>
    </row>
    <row r="418" customFormat="false" ht="15" hidden="false" customHeight="false" outlineLevel="0" collapsed="false">
      <c r="A418" s="37" t="n">
        <v>396</v>
      </c>
      <c r="B418" s="37" t="s">
        <v>411</v>
      </c>
      <c r="C418" s="39" t="s">
        <v>17</v>
      </c>
      <c r="D418" s="40" t="n">
        <v>0.516</v>
      </c>
      <c r="E418" s="33" t="n">
        <f aca="false">(D418*1.08)*2</f>
        <v>1.11456</v>
      </c>
      <c r="F418" s="41"/>
      <c r="G418" s="42" t="n">
        <f aca="false">F418*103*E418</f>
        <v>0</v>
      </c>
      <c r="H418" s="33" t="n">
        <f aca="false">(D418*1.08)*3</f>
        <v>1.67184</v>
      </c>
      <c r="I418" s="43"/>
      <c r="J418" s="35" t="n">
        <f aca="false">I418*10*H418</f>
        <v>0</v>
      </c>
      <c r="K418" s="39" t="s">
        <v>18</v>
      </c>
    </row>
    <row r="419" customFormat="false" ht="15" hidden="false" customHeight="false" outlineLevel="0" collapsed="false">
      <c r="A419" s="37" t="n">
        <v>397</v>
      </c>
      <c r="B419" s="37" t="s">
        <v>412</v>
      </c>
      <c r="C419" s="39" t="s">
        <v>17</v>
      </c>
      <c r="D419" s="40" t="n">
        <v>0.516</v>
      </c>
      <c r="E419" s="33" t="n">
        <f aca="false">(D419*1.08)*2</f>
        <v>1.11456</v>
      </c>
      <c r="F419" s="41"/>
      <c r="G419" s="42" t="n">
        <f aca="false">F419*103*E419</f>
        <v>0</v>
      </c>
      <c r="H419" s="33" t="n">
        <f aca="false">(D419*1.08)*3</f>
        <v>1.67184</v>
      </c>
      <c r="I419" s="43"/>
      <c r="J419" s="35" t="n">
        <f aca="false">I419*10*H419</f>
        <v>0</v>
      </c>
      <c r="K419" s="39" t="s">
        <v>18</v>
      </c>
    </row>
    <row r="420" customFormat="false" ht="15" hidden="false" customHeight="false" outlineLevel="0" collapsed="false">
      <c r="A420" s="37" t="n">
        <v>398</v>
      </c>
      <c r="B420" s="37" t="s">
        <v>413</v>
      </c>
      <c r="C420" s="39" t="s">
        <v>17</v>
      </c>
      <c r="D420" s="40" t="n">
        <v>0.516</v>
      </c>
      <c r="E420" s="33" t="n">
        <f aca="false">(D420*1.08)*2</f>
        <v>1.11456</v>
      </c>
      <c r="F420" s="41"/>
      <c r="G420" s="42" t="n">
        <f aca="false">F420*103*E420</f>
        <v>0</v>
      </c>
      <c r="H420" s="33" t="n">
        <f aca="false">(D420*1.08)*3</f>
        <v>1.67184</v>
      </c>
      <c r="I420" s="43"/>
      <c r="J420" s="35" t="n">
        <f aca="false">I420*10*H420</f>
        <v>0</v>
      </c>
      <c r="K420" s="39" t="s">
        <v>18</v>
      </c>
    </row>
    <row r="421" customFormat="false" ht="15" hidden="false" customHeight="false" outlineLevel="0" collapsed="false">
      <c r="A421" s="37" t="n">
        <v>399</v>
      </c>
      <c r="B421" s="37" t="s">
        <v>414</v>
      </c>
      <c r="C421" s="39" t="s">
        <v>17</v>
      </c>
      <c r="D421" s="40" t="n">
        <v>0.645</v>
      </c>
      <c r="E421" s="33" t="n">
        <f aca="false">(D421*1.08)*2</f>
        <v>1.3932</v>
      </c>
      <c r="F421" s="41"/>
      <c r="G421" s="42" t="n">
        <f aca="false">F421*103*E421</f>
        <v>0</v>
      </c>
      <c r="H421" s="33" t="n">
        <f aca="false">(D421*1.08)*3</f>
        <v>2.0898</v>
      </c>
      <c r="I421" s="43"/>
      <c r="J421" s="35" t="n">
        <f aca="false">I421*10*H421</f>
        <v>0</v>
      </c>
      <c r="K421" s="39" t="s">
        <v>18</v>
      </c>
    </row>
    <row r="422" customFormat="false" ht="15" hidden="false" customHeight="false" outlineLevel="0" collapsed="false">
      <c r="A422" s="37" t="n">
        <v>400</v>
      </c>
      <c r="B422" s="37" t="s">
        <v>415</v>
      </c>
      <c r="C422" s="39" t="s">
        <v>17</v>
      </c>
      <c r="D422" s="40" t="n">
        <v>0.516</v>
      </c>
      <c r="E422" s="33" t="n">
        <f aca="false">(D422*1.08)*2</f>
        <v>1.11456</v>
      </c>
      <c r="F422" s="41"/>
      <c r="G422" s="42" t="n">
        <f aca="false">F422*103*E422</f>
        <v>0</v>
      </c>
      <c r="H422" s="33" t="n">
        <f aca="false">(D422*1.08)*3</f>
        <v>1.67184</v>
      </c>
      <c r="I422" s="43"/>
      <c r="J422" s="35" t="n">
        <f aca="false">I422*10*H422</f>
        <v>0</v>
      </c>
      <c r="K422" s="39" t="s">
        <v>18</v>
      </c>
    </row>
    <row r="423" customFormat="false" ht="15" hidden="false" customHeight="false" outlineLevel="0" collapsed="false">
      <c r="A423" s="37" t="n">
        <v>401</v>
      </c>
      <c r="B423" s="37" t="s">
        <v>416</v>
      </c>
      <c r="C423" s="39" t="s">
        <v>17</v>
      </c>
      <c r="D423" s="40" t="n">
        <v>0.516</v>
      </c>
      <c r="E423" s="33" t="n">
        <f aca="false">(D423*1.08)*2</f>
        <v>1.11456</v>
      </c>
      <c r="F423" s="41"/>
      <c r="G423" s="42" t="n">
        <f aca="false">F423*103*E423</f>
        <v>0</v>
      </c>
      <c r="H423" s="33" t="n">
        <f aca="false">(D423*1.08)*3</f>
        <v>1.67184</v>
      </c>
      <c r="I423" s="43"/>
      <c r="J423" s="35" t="n">
        <f aca="false">I423*10*H423</f>
        <v>0</v>
      </c>
      <c r="K423" s="39" t="s">
        <v>18</v>
      </c>
    </row>
    <row r="424" customFormat="false" ht="15" hidden="false" customHeight="false" outlineLevel="0" collapsed="false">
      <c r="A424" s="37" t="n">
        <v>402</v>
      </c>
      <c r="B424" s="37" t="s">
        <v>417</v>
      </c>
      <c r="C424" s="39" t="s">
        <v>17</v>
      </c>
      <c r="D424" s="40" t="n">
        <v>0.387</v>
      </c>
      <c r="E424" s="33" t="n">
        <f aca="false">(D424*1.08)*2</f>
        <v>0.83592</v>
      </c>
      <c r="F424" s="41"/>
      <c r="G424" s="42" t="n">
        <f aca="false">F424*103*E424</f>
        <v>0</v>
      </c>
      <c r="H424" s="33" t="n">
        <f aca="false">(D424*1.08)*3</f>
        <v>1.25388</v>
      </c>
      <c r="I424" s="43"/>
      <c r="J424" s="35" t="n">
        <f aca="false">I424*10*H424</f>
        <v>0</v>
      </c>
      <c r="K424" s="39" t="s">
        <v>18</v>
      </c>
    </row>
    <row r="425" customFormat="false" ht="15" hidden="false" customHeight="false" outlineLevel="0" collapsed="false">
      <c r="A425" s="37" t="n">
        <v>403</v>
      </c>
      <c r="B425" s="37" t="s">
        <v>418</v>
      </c>
      <c r="C425" s="39" t="s">
        <v>17</v>
      </c>
      <c r="D425" s="40" t="n">
        <v>0.516</v>
      </c>
      <c r="E425" s="33" t="n">
        <f aca="false">(D425*1.08)*2</f>
        <v>1.11456</v>
      </c>
      <c r="F425" s="41"/>
      <c r="G425" s="42" t="n">
        <f aca="false">F425*103*E425</f>
        <v>0</v>
      </c>
      <c r="H425" s="33" t="n">
        <f aca="false">(D425*1.08)*3</f>
        <v>1.67184</v>
      </c>
      <c r="I425" s="43"/>
      <c r="J425" s="35" t="n">
        <f aca="false">I425*10*H425</f>
        <v>0</v>
      </c>
      <c r="K425" s="39" t="s">
        <v>18</v>
      </c>
    </row>
    <row r="426" customFormat="false" ht="15" hidden="false" customHeight="false" outlineLevel="0" collapsed="false">
      <c r="A426" s="37" t="n">
        <v>404</v>
      </c>
      <c r="B426" s="37" t="s">
        <v>419</v>
      </c>
      <c r="C426" s="39" t="s">
        <v>17</v>
      </c>
      <c r="D426" s="40" t="n">
        <v>0.516</v>
      </c>
      <c r="E426" s="33" t="n">
        <f aca="false">(D426*1.08)*2</f>
        <v>1.11456</v>
      </c>
      <c r="F426" s="41"/>
      <c r="G426" s="42" t="n">
        <f aca="false">F426*103*E426</f>
        <v>0</v>
      </c>
      <c r="H426" s="33" t="n">
        <f aca="false">(D426*1.08)*3</f>
        <v>1.67184</v>
      </c>
      <c r="I426" s="43"/>
      <c r="J426" s="35" t="n">
        <f aca="false">I426*10*H426</f>
        <v>0</v>
      </c>
      <c r="K426" s="39" t="s">
        <v>18</v>
      </c>
    </row>
    <row r="427" customFormat="false" ht="15" hidden="false" customHeight="false" outlineLevel="0" collapsed="false">
      <c r="A427" s="37" t="n">
        <v>405</v>
      </c>
      <c r="B427" s="37" t="s">
        <v>420</v>
      </c>
      <c r="C427" s="39" t="s">
        <v>17</v>
      </c>
      <c r="D427" s="40" t="n">
        <v>0.516</v>
      </c>
      <c r="E427" s="33" t="n">
        <f aca="false">(D427*1.08)*2</f>
        <v>1.11456</v>
      </c>
      <c r="F427" s="41"/>
      <c r="G427" s="42" t="n">
        <f aca="false">F427*103*E427</f>
        <v>0</v>
      </c>
      <c r="H427" s="33" t="n">
        <f aca="false">(D427*1.08)*3</f>
        <v>1.67184</v>
      </c>
      <c r="I427" s="43"/>
      <c r="J427" s="35" t="n">
        <f aca="false">I427*10*H427</f>
        <v>0</v>
      </c>
      <c r="K427" s="39" t="s">
        <v>18</v>
      </c>
    </row>
    <row r="428" customFormat="false" ht="15" hidden="false" customHeight="false" outlineLevel="0" collapsed="false">
      <c r="A428" s="37" t="n">
        <v>406</v>
      </c>
      <c r="B428" s="37" t="s">
        <v>421</v>
      </c>
      <c r="C428" s="39" t="s">
        <v>17</v>
      </c>
      <c r="D428" s="40" t="n">
        <v>0.516</v>
      </c>
      <c r="E428" s="33" t="n">
        <f aca="false">(D428*1.08)*2</f>
        <v>1.11456</v>
      </c>
      <c r="F428" s="41"/>
      <c r="G428" s="42" t="n">
        <f aca="false">F428*103*E428</f>
        <v>0</v>
      </c>
      <c r="H428" s="33" t="n">
        <f aca="false">(D428*1.08)*3</f>
        <v>1.67184</v>
      </c>
      <c r="I428" s="43"/>
      <c r="J428" s="35" t="n">
        <f aca="false">I428*10*H428</f>
        <v>0</v>
      </c>
      <c r="K428" s="39" t="s">
        <v>18</v>
      </c>
    </row>
    <row r="429" customFormat="false" ht="15" hidden="false" customHeight="false" outlineLevel="0" collapsed="false">
      <c r="A429" s="37" t="n">
        <v>407</v>
      </c>
      <c r="B429" s="37" t="s">
        <v>422</v>
      </c>
      <c r="C429" s="39" t="s">
        <v>17</v>
      </c>
      <c r="D429" s="40" t="n">
        <v>0.516</v>
      </c>
      <c r="E429" s="33" t="n">
        <f aca="false">(D429*1.08)*2</f>
        <v>1.11456</v>
      </c>
      <c r="F429" s="41"/>
      <c r="G429" s="42" t="n">
        <f aca="false">F429*103*E429</f>
        <v>0</v>
      </c>
      <c r="H429" s="33" t="n">
        <f aca="false">(D429*1.08)*3</f>
        <v>1.67184</v>
      </c>
      <c r="I429" s="43"/>
      <c r="J429" s="35" t="n">
        <f aca="false">I429*10*H429</f>
        <v>0</v>
      </c>
      <c r="K429" s="39" t="s">
        <v>18</v>
      </c>
    </row>
    <row r="430" customFormat="false" ht="15" hidden="false" customHeight="false" outlineLevel="0" collapsed="false">
      <c r="A430" s="37" t="n">
        <v>408</v>
      </c>
      <c r="B430" s="37" t="s">
        <v>423</v>
      </c>
      <c r="C430" s="39" t="s">
        <v>17</v>
      </c>
      <c r="D430" s="40" t="n">
        <v>0.516</v>
      </c>
      <c r="E430" s="33" t="n">
        <f aca="false">(D430*1.08)*2</f>
        <v>1.11456</v>
      </c>
      <c r="F430" s="41"/>
      <c r="G430" s="42" t="n">
        <f aca="false">F430*103*E430</f>
        <v>0</v>
      </c>
      <c r="H430" s="33" t="n">
        <f aca="false">(D430*1.08)*3</f>
        <v>1.67184</v>
      </c>
      <c r="I430" s="43"/>
      <c r="J430" s="35" t="n">
        <f aca="false">I430*10*H430</f>
        <v>0</v>
      </c>
      <c r="K430" s="39" t="s">
        <v>18</v>
      </c>
    </row>
    <row r="431" customFormat="false" ht="15" hidden="false" customHeight="false" outlineLevel="0" collapsed="false">
      <c r="A431" s="37" t="n">
        <v>409</v>
      </c>
      <c r="B431" s="37" t="s">
        <v>424</v>
      </c>
      <c r="C431" s="39" t="s">
        <v>17</v>
      </c>
      <c r="D431" s="40" t="n">
        <v>0.516</v>
      </c>
      <c r="E431" s="33" t="n">
        <f aca="false">(D431*1.08)*2</f>
        <v>1.11456</v>
      </c>
      <c r="F431" s="41"/>
      <c r="G431" s="42" t="n">
        <f aca="false">F431*103*E431</f>
        <v>0</v>
      </c>
      <c r="H431" s="33" t="n">
        <f aca="false">(D431*1.08)*3</f>
        <v>1.67184</v>
      </c>
      <c r="I431" s="43"/>
      <c r="J431" s="35" t="n">
        <f aca="false">I431*10*H431</f>
        <v>0</v>
      </c>
      <c r="K431" s="39" t="s">
        <v>18</v>
      </c>
    </row>
    <row r="432" customFormat="false" ht="15" hidden="false" customHeight="false" outlineLevel="0" collapsed="false">
      <c r="A432" s="37" t="n">
        <v>410</v>
      </c>
      <c r="B432" s="37" t="s">
        <v>425</v>
      </c>
      <c r="C432" s="39" t="s">
        <v>17</v>
      </c>
      <c r="D432" s="40" t="n">
        <v>0.516</v>
      </c>
      <c r="E432" s="33" t="n">
        <f aca="false">(D432*1.08)*2</f>
        <v>1.11456</v>
      </c>
      <c r="F432" s="41"/>
      <c r="G432" s="42" t="n">
        <f aca="false">F432*103*E432</f>
        <v>0</v>
      </c>
      <c r="H432" s="33" t="n">
        <f aca="false">(D432*1.08)*3</f>
        <v>1.67184</v>
      </c>
      <c r="I432" s="43"/>
      <c r="J432" s="35" t="n">
        <f aca="false">I432*10*H432</f>
        <v>0</v>
      </c>
      <c r="K432" s="39" t="s">
        <v>18</v>
      </c>
    </row>
    <row r="433" customFormat="false" ht="15" hidden="false" customHeight="false" outlineLevel="0" collapsed="false">
      <c r="A433" s="37" t="n">
        <v>411</v>
      </c>
      <c r="B433" s="37" t="s">
        <v>426</v>
      </c>
      <c r="C433" s="39" t="s">
        <v>17</v>
      </c>
      <c r="D433" s="40" t="n">
        <v>0.516</v>
      </c>
      <c r="E433" s="33" t="n">
        <f aca="false">(D433*1.08)*2</f>
        <v>1.11456</v>
      </c>
      <c r="F433" s="41"/>
      <c r="G433" s="42" t="n">
        <f aca="false">F433*103*E433</f>
        <v>0</v>
      </c>
      <c r="H433" s="33" t="n">
        <f aca="false">(D433*1.08)*3</f>
        <v>1.67184</v>
      </c>
      <c r="I433" s="43"/>
      <c r="J433" s="35" t="n">
        <f aca="false">I433*10*H433</f>
        <v>0</v>
      </c>
      <c r="K433" s="39" t="s">
        <v>18</v>
      </c>
    </row>
    <row r="434" customFormat="false" ht="15" hidden="false" customHeight="false" outlineLevel="0" collapsed="false">
      <c r="A434" s="37" t="n">
        <v>412</v>
      </c>
      <c r="B434" s="37" t="s">
        <v>427</v>
      </c>
      <c r="C434" s="39" t="s">
        <v>17</v>
      </c>
      <c r="D434" s="40" t="n">
        <v>0.516</v>
      </c>
      <c r="E434" s="33" t="n">
        <f aca="false">(D434*1.08)*2</f>
        <v>1.11456</v>
      </c>
      <c r="F434" s="41"/>
      <c r="G434" s="42" t="n">
        <f aca="false">F434*103*E434</f>
        <v>0</v>
      </c>
      <c r="H434" s="33" t="n">
        <f aca="false">(D434*1.08)*3</f>
        <v>1.67184</v>
      </c>
      <c r="I434" s="43"/>
      <c r="J434" s="35" t="n">
        <f aca="false">I434*10*H434</f>
        <v>0</v>
      </c>
      <c r="K434" s="39" t="s">
        <v>18</v>
      </c>
    </row>
    <row r="435" customFormat="false" ht="15" hidden="false" customHeight="false" outlineLevel="0" collapsed="false">
      <c r="A435" s="37" t="n">
        <v>413</v>
      </c>
      <c r="B435" s="37" t="s">
        <v>428</v>
      </c>
      <c r="C435" s="39" t="s">
        <v>17</v>
      </c>
      <c r="D435" s="40" t="n">
        <v>0.516</v>
      </c>
      <c r="E435" s="33" t="n">
        <f aca="false">(D435*1.08)*2</f>
        <v>1.11456</v>
      </c>
      <c r="F435" s="41"/>
      <c r="G435" s="42" t="n">
        <f aca="false">F435*103*E435</f>
        <v>0</v>
      </c>
      <c r="H435" s="33" t="n">
        <f aca="false">(D435*1.08)*3</f>
        <v>1.67184</v>
      </c>
      <c r="I435" s="43"/>
      <c r="J435" s="35" t="n">
        <f aca="false">I435*10*H435</f>
        <v>0</v>
      </c>
      <c r="K435" s="39" t="s">
        <v>18</v>
      </c>
    </row>
    <row r="436" customFormat="false" ht="15" hidden="false" customHeight="false" outlineLevel="0" collapsed="false">
      <c r="A436" s="37" t="n">
        <v>414</v>
      </c>
      <c r="B436" s="37" t="s">
        <v>429</v>
      </c>
      <c r="C436" s="39" t="s">
        <v>17</v>
      </c>
      <c r="D436" s="40" t="n">
        <v>0.516</v>
      </c>
      <c r="E436" s="33" t="n">
        <f aca="false">(D436*1.08)*2</f>
        <v>1.11456</v>
      </c>
      <c r="F436" s="41"/>
      <c r="G436" s="42" t="n">
        <f aca="false">F436*103*E436</f>
        <v>0</v>
      </c>
      <c r="H436" s="33" t="n">
        <f aca="false">(D436*1.08)*3</f>
        <v>1.67184</v>
      </c>
      <c r="I436" s="43"/>
      <c r="J436" s="35" t="n">
        <f aca="false">I436*10*H436</f>
        <v>0</v>
      </c>
      <c r="K436" s="39" t="s">
        <v>18</v>
      </c>
    </row>
    <row r="437" customFormat="false" ht="15" hidden="false" customHeight="false" outlineLevel="0" collapsed="false">
      <c r="A437" s="37" t="n">
        <v>415</v>
      </c>
      <c r="B437" s="37" t="s">
        <v>430</v>
      </c>
      <c r="C437" s="39" t="s">
        <v>17</v>
      </c>
      <c r="D437" s="40" t="n">
        <v>0.516</v>
      </c>
      <c r="E437" s="33" t="n">
        <f aca="false">(D437*1.08)*2</f>
        <v>1.11456</v>
      </c>
      <c r="F437" s="41"/>
      <c r="G437" s="42" t="n">
        <f aca="false">F437*103*E437</f>
        <v>0</v>
      </c>
      <c r="H437" s="33" t="n">
        <f aca="false">(D437*1.08)*3</f>
        <v>1.67184</v>
      </c>
      <c r="I437" s="43"/>
      <c r="J437" s="35" t="n">
        <f aca="false">I437*10*H437</f>
        <v>0</v>
      </c>
      <c r="K437" s="39" t="s">
        <v>18</v>
      </c>
    </row>
    <row r="438" customFormat="false" ht="15" hidden="false" customHeight="false" outlineLevel="0" collapsed="false">
      <c r="A438" s="37" t="n">
        <v>416</v>
      </c>
      <c r="B438" s="37" t="s">
        <v>431</v>
      </c>
      <c r="C438" s="39" t="s">
        <v>17</v>
      </c>
      <c r="D438" s="40" t="n">
        <v>0.516</v>
      </c>
      <c r="E438" s="33" t="n">
        <f aca="false">(D438*1.08)*2</f>
        <v>1.11456</v>
      </c>
      <c r="F438" s="41"/>
      <c r="G438" s="42" t="n">
        <f aca="false">F438*103*E438</f>
        <v>0</v>
      </c>
      <c r="H438" s="33" t="n">
        <f aca="false">(D438*1.08)*3</f>
        <v>1.67184</v>
      </c>
      <c r="I438" s="43"/>
      <c r="J438" s="35" t="n">
        <f aca="false">I438*10*H438</f>
        <v>0</v>
      </c>
      <c r="K438" s="39" t="s">
        <v>18</v>
      </c>
    </row>
    <row r="439" customFormat="false" ht="15" hidden="false" customHeight="false" outlineLevel="0" collapsed="false">
      <c r="A439" s="37" t="n">
        <v>417</v>
      </c>
      <c r="B439" s="37" t="s">
        <v>432</v>
      </c>
      <c r="C439" s="39" t="s">
        <v>17</v>
      </c>
      <c r="D439" s="40" t="n">
        <v>0.516</v>
      </c>
      <c r="E439" s="33" t="n">
        <f aca="false">(D439*1.08)*2</f>
        <v>1.11456</v>
      </c>
      <c r="F439" s="41"/>
      <c r="G439" s="42" t="n">
        <f aca="false">F439*103*E439</f>
        <v>0</v>
      </c>
      <c r="H439" s="33" t="n">
        <f aca="false">(D439*1.08)*3</f>
        <v>1.67184</v>
      </c>
      <c r="I439" s="43"/>
      <c r="J439" s="35" t="n">
        <f aca="false">I439*10*H439</f>
        <v>0</v>
      </c>
      <c r="K439" s="39" t="s">
        <v>18</v>
      </c>
    </row>
    <row r="440" customFormat="false" ht="15" hidden="false" customHeight="false" outlineLevel="0" collapsed="false">
      <c r="A440" s="37" t="n">
        <v>418</v>
      </c>
      <c r="B440" s="37" t="s">
        <v>433</v>
      </c>
      <c r="C440" s="39" t="s">
        <v>17</v>
      </c>
      <c r="D440" s="40" t="n">
        <v>0.774</v>
      </c>
      <c r="E440" s="33" t="n">
        <f aca="false">(D440*1.08)*2</f>
        <v>1.67184</v>
      </c>
      <c r="F440" s="41"/>
      <c r="G440" s="42" t="n">
        <f aca="false">F440*103*E440</f>
        <v>0</v>
      </c>
      <c r="H440" s="33" t="n">
        <f aca="false">(D440*1.08)*3</f>
        <v>2.50776</v>
      </c>
      <c r="I440" s="43"/>
      <c r="J440" s="35" t="n">
        <f aca="false">I440*10*H440</f>
        <v>0</v>
      </c>
      <c r="K440" s="39" t="s">
        <v>18</v>
      </c>
    </row>
    <row r="441" customFormat="false" ht="15" hidden="false" customHeight="false" outlineLevel="0" collapsed="false">
      <c r="A441" s="37" t="n">
        <v>419</v>
      </c>
      <c r="B441" s="37" t="s">
        <v>434</v>
      </c>
      <c r="C441" s="39" t="s">
        <v>17</v>
      </c>
      <c r="D441" s="40" t="n">
        <v>0.645</v>
      </c>
      <c r="E441" s="33" t="n">
        <f aca="false">(D441*1.08)*2</f>
        <v>1.3932</v>
      </c>
      <c r="F441" s="41"/>
      <c r="G441" s="42" t="n">
        <f aca="false">F441*103*E441</f>
        <v>0</v>
      </c>
      <c r="H441" s="33" t="n">
        <f aca="false">(D441*1.08)*3</f>
        <v>2.0898</v>
      </c>
      <c r="I441" s="43"/>
      <c r="J441" s="35" t="n">
        <f aca="false">I441*10*H441</f>
        <v>0</v>
      </c>
      <c r="K441" s="39" t="s">
        <v>18</v>
      </c>
    </row>
    <row r="442" customFormat="false" ht="15" hidden="false" customHeight="false" outlineLevel="0" collapsed="false">
      <c r="A442" s="37" t="n">
        <v>420</v>
      </c>
      <c r="B442" s="37" t="s">
        <v>435</v>
      </c>
      <c r="C442" s="39" t="s">
        <v>17</v>
      </c>
      <c r="D442" s="40" t="n">
        <v>0.516</v>
      </c>
      <c r="E442" s="33" t="n">
        <f aca="false">(D442*1.08)*2</f>
        <v>1.11456</v>
      </c>
      <c r="F442" s="41"/>
      <c r="G442" s="42" t="n">
        <f aca="false">F442*103*E442</f>
        <v>0</v>
      </c>
      <c r="H442" s="33" t="n">
        <f aca="false">(D442*1.08)*3</f>
        <v>1.67184</v>
      </c>
      <c r="I442" s="43"/>
      <c r="J442" s="35" t="n">
        <f aca="false">I442*10*H442</f>
        <v>0</v>
      </c>
      <c r="K442" s="39" t="s">
        <v>18</v>
      </c>
    </row>
    <row r="443" customFormat="false" ht="15" hidden="false" customHeight="false" outlineLevel="0" collapsed="false">
      <c r="A443" s="37" t="n">
        <v>421</v>
      </c>
      <c r="B443" s="37" t="s">
        <v>436</v>
      </c>
      <c r="C443" s="39" t="s">
        <v>17</v>
      </c>
      <c r="D443" s="40" t="n">
        <v>0.774</v>
      </c>
      <c r="E443" s="33" t="n">
        <f aca="false">(D443*1.08)*2</f>
        <v>1.67184</v>
      </c>
      <c r="F443" s="41"/>
      <c r="G443" s="42" t="n">
        <f aca="false">F443*103*E443</f>
        <v>0</v>
      </c>
      <c r="H443" s="33" t="n">
        <f aca="false">(D443*1.08)*3</f>
        <v>2.50776</v>
      </c>
      <c r="I443" s="43"/>
      <c r="J443" s="35" t="n">
        <f aca="false">I443*10*H443</f>
        <v>0</v>
      </c>
      <c r="K443" s="39" t="s">
        <v>18</v>
      </c>
    </row>
    <row r="444" customFormat="false" ht="15" hidden="false" customHeight="false" outlineLevel="0" collapsed="false">
      <c r="A444" s="37" t="n">
        <v>422</v>
      </c>
      <c r="B444" s="37" t="s">
        <v>437</v>
      </c>
      <c r="C444" s="39" t="s">
        <v>17</v>
      </c>
      <c r="D444" s="40" t="n">
        <v>0.516</v>
      </c>
      <c r="E444" s="33" t="n">
        <f aca="false">(D444*1.08)*2</f>
        <v>1.11456</v>
      </c>
      <c r="F444" s="41"/>
      <c r="G444" s="42" t="n">
        <f aca="false">F444*103*E444</f>
        <v>0</v>
      </c>
      <c r="H444" s="33" t="n">
        <f aca="false">(D444*1.08)*3</f>
        <v>1.67184</v>
      </c>
      <c r="I444" s="43"/>
      <c r="J444" s="35" t="n">
        <f aca="false">I444*10*H444</f>
        <v>0</v>
      </c>
      <c r="K444" s="39" t="s">
        <v>18</v>
      </c>
    </row>
    <row r="445" customFormat="false" ht="15" hidden="false" customHeight="false" outlineLevel="0" collapsed="false">
      <c r="A445" s="37" t="n">
        <v>423</v>
      </c>
      <c r="B445" s="37" t="s">
        <v>438</v>
      </c>
      <c r="C445" s="39" t="s">
        <v>17</v>
      </c>
      <c r="D445" s="40" t="n">
        <v>0.387</v>
      </c>
      <c r="E445" s="33" t="n">
        <f aca="false">(D445*1.08)*2</f>
        <v>0.83592</v>
      </c>
      <c r="F445" s="41"/>
      <c r="G445" s="42" t="n">
        <f aca="false">F445*103*E445</f>
        <v>0</v>
      </c>
      <c r="H445" s="33" t="n">
        <f aca="false">(D445*1.08)*3</f>
        <v>1.25388</v>
      </c>
      <c r="I445" s="43"/>
      <c r="J445" s="35" t="n">
        <f aca="false">I445*10*H445</f>
        <v>0</v>
      </c>
      <c r="K445" s="39" t="s">
        <v>18</v>
      </c>
    </row>
    <row r="446" customFormat="false" ht="15" hidden="false" customHeight="false" outlineLevel="0" collapsed="false">
      <c r="A446" s="37" t="n">
        <v>424</v>
      </c>
      <c r="B446" s="37" t="s">
        <v>439</v>
      </c>
      <c r="C446" s="39" t="s">
        <v>17</v>
      </c>
      <c r="D446" s="40" t="n">
        <v>0.387</v>
      </c>
      <c r="E446" s="33" t="n">
        <f aca="false">(D446*1.08)*2</f>
        <v>0.83592</v>
      </c>
      <c r="F446" s="41"/>
      <c r="G446" s="42" t="n">
        <f aca="false">F446*103*E446</f>
        <v>0</v>
      </c>
      <c r="H446" s="33" t="n">
        <f aca="false">(D446*1.08)*3</f>
        <v>1.25388</v>
      </c>
      <c r="I446" s="43"/>
      <c r="J446" s="35" t="n">
        <f aca="false">I446*10*H446</f>
        <v>0</v>
      </c>
      <c r="K446" s="39" t="s">
        <v>18</v>
      </c>
    </row>
    <row r="447" customFormat="false" ht="15" hidden="false" customHeight="false" outlineLevel="0" collapsed="false">
      <c r="A447" s="37" t="n">
        <v>425</v>
      </c>
      <c r="B447" s="37" t="s">
        <v>440</v>
      </c>
      <c r="C447" s="39" t="s">
        <v>17</v>
      </c>
      <c r="D447" s="40" t="n">
        <v>0.387</v>
      </c>
      <c r="E447" s="33" t="n">
        <f aca="false">(D447*1.08)*2</f>
        <v>0.83592</v>
      </c>
      <c r="F447" s="41"/>
      <c r="G447" s="42" t="n">
        <f aca="false">F447*103*E447</f>
        <v>0</v>
      </c>
      <c r="H447" s="33" t="n">
        <f aca="false">(D447*1.08)*3</f>
        <v>1.25388</v>
      </c>
      <c r="I447" s="43"/>
      <c r="J447" s="35" t="n">
        <f aca="false">I447*10*H447</f>
        <v>0</v>
      </c>
      <c r="K447" s="39" t="s">
        <v>18</v>
      </c>
    </row>
    <row r="448" customFormat="false" ht="15" hidden="false" customHeight="false" outlineLevel="0" collapsed="false">
      <c r="A448" s="37" t="n">
        <v>426</v>
      </c>
      <c r="B448" s="37" t="s">
        <v>441</v>
      </c>
      <c r="C448" s="39" t="s">
        <v>17</v>
      </c>
      <c r="D448" s="40" t="n">
        <v>0.516</v>
      </c>
      <c r="E448" s="33" t="n">
        <f aca="false">(D448*1.08)*2</f>
        <v>1.11456</v>
      </c>
      <c r="F448" s="41"/>
      <c r="G448" s="42" t="n">
        <f aca="false">F448*103*E448</f>
        <v>0</v>
      </c>
      <c r="H448" s="33" t="n">
        <f aca="false">(D448*1.08)*3</f>
        <v>1.67184</v>
      </c>
      <c r="I448" s="43"/>
      <c r="J448" s="35" t="n">
        <f aca="false">I448*10*H448</f>
        <v>0</v>
      </c>
      <c r="K448" s="39" t="s">
        <v>18</v>
      </c>
    </row>
    <row r="449" customFormat="false" ht="15" hidden="false" customHeight="false" outlineLevel="0" collapsed="false">
      <c r="A449" s="37" t="n">
        <v>427</v>
      </c>
      <c r="B449" s="37" t="s">
        <v>442</v>
      </c>
      <c r="C449" s="39" t="s">
        <v>17</v>
      </c>
      <c r="D449" s="40" t="n">
        <v>0.387</v>
      </c>
      <c r="E449" s="33" t="n">
        <f aca="false">(D449*1.08)*2</f>
        <v>0.83592</v>
      </c>
      <c r="F449" s="41"/>
      <c r="G449" s="42" t="n">
        <f aca="false">F449*103*E449</f>
        <v>0</v>
      </c>
      <c r="H449" s="33" t="n">
        <f aca="false">(D449*1.08)*3</f>
        <v>1.25388</v>
      </c>
      <c r="I449" s="43"/>
      <c r="J449" s="35" t="n">
        <f aca="false">I449*10*H449</f>
        <v>0</v>
      </c>
      <c r="K449" s="39" t="s">
        <v>18</v>
      </c>
    </row>
    <row r="450" customFormat="false" ht="15" hidden="false" customHeight="false" outlineLevel="0" collapsed="false">
      <c r="A450" s="37" t="n">
        <v>428</v>
      </c>
      <c r="B450" s="37" t="s">
        <v>443</v>
      </c>
      <c r="C450" s="39" t="s">
        <v>17</v>
      </c>
      <c r="D450" s="40" t="n">
        <v>0.387</v>
      </c>
      <c r="E450" s="33" t="n">
        <f aca="false">(D450*1.08)*2</f>
        <v>0.83592</v>
      </c>
      <c r="F450" s="41"/>
      <c r="G450" s="42" t="n">
        <f aca="false">F450*103*E450</f>
        <v>0</v>
      </c>
      <c r="H450" s="33" t="n">
        <f aca="false">(D450*1.08)*3</f>
        <v>1.25388</v>
      </c>
      <c r="I450" s="43"/>
      <c r="J450" s="35" t="n">
        <f aca="false">I450*10*H450</f>
        <v>0</v>
      </c>
      <c r="K450" s="39" t="s">
        <v>18</v>
      </c>
    </row>
    <row r="451" customFormat="false" ht="15" hidden="false" customHeight="false" outlineLevel="0" collapsed="false">
      <c r="A451" s="37" t="n">
        <v>429</v>
      </c>
      <c r="B451" s="37" t="s">
        <v>444</v>
      </c>
      <c r="C451" s="39" t="s">
        <v>17</v>
      </c>
      <c r="D451" s="40" t="n">
        <v>0.387</v>
      </c>
      <c r="E451" s="33" t="n">
        <f aca="false">(D451*1.08)*2</f>
        <v>0.83592</v>
      </c>
      <c r="F451" s="41"/>
      <c r="G451" s="42" t="n">
        <f aca="false">F451*103*E451</f>
        <v>0</v>
      </c>
      <c r="H451" s="33" t="n">
        <f aca="false">(D451*1.08)*3</f>
        <v>1.25388</v>
      </c>
      <c r="I451" s="43"/>
      <c r="J451" s="35" t="n">
        <f aca="false">I451*10*H451</f>
        <v>0</v>
      </c>
      <c r="K451" s="39" t="s">
        <v>18</v>
      </c>
    </row>
    <row r="452" customFormat="false" ht="15" hidden="false" customHeight="false" outlineLevel="0" collapsed="false">
      <c r="A452" s="37" t="n">
        <v>430</v>
      </c>
      <c r="B452" s="37" t="s">
        <v>445</v>
      </c>
      <c r="C452" s="39" t="s">
        <v>17</v>
      </c>
      <c r="D452" s="40" t="n">
        <v>0.516</v>
      </c>
      <c r="E452" s="33" t="n">
        <f aca="false">(D452*1.08)*2</f>
        <v>1.11456</v>
      </c>
      <c r="F452" s="41"/>
      <c r="G452" s="42" t="n">
        <f aca="false">F452*103*E452</f>
        <v>0</v>
      </c>
      <c r="H452" s="33" t="n">
        <f aca="false">(D452*1.08)*3</f>
        <v>1.67184</v>
      </c>
      <c r="I452" s="43"/>
      <c r="J452" s="35" t="n">
        <f aca="false">I452*10*H452</f>
        <v>0</v>
      </c>
      <c r="K452" s="39" t="s">
        <v>18</v>
      </c>
    </row>
    <row r="453" customFormat="false" ht="15" hidden="false" customHeight="false" outlineLevel="0" collapsed="false">
      <c r="A453" s="37" t="n">
        <v>431</v>
      </c>
      <c r="B453" s="37" t="s">
        <v>446</v>
      </c>
      <c r="C453" s="39" t="s">
        <v>17</v>
      </c>
      <c r="D453" s="40" t="n">
        <v>0.387</v>
      </c>
      <c r="E453" s="33" t="n">
        <f aca="false">(D453*1.08)*2</f>
        <v>0.83592</v>
      </c>
      <c r="F453" s="41"/>
      <c r="G453" s="42" t="n">
        <f aca="false">F453*103*E453</f>
        <v>0</v>
      </c>
      <c r="H453" s="33" t="n">
        <f aca="false">(D453*1.08)*3</f>
        <v>1.25388</v>
      </c>
      <c r="I453" s="43"/>
      <c r="J453" s="35" t="n">
        <f aca="false">I453*10*H453</f>
        <v>0</v>
      </c>
      <c r="K453" s="39" t="s">
        <v>18</v>
      </c>
    </row>
    <row r="454" customFormat="false" ht="15" hidden="false" customHeight="false" outlineLevel="0" collapsed="false">
      <c r="A454" s="37" t="n">
        <v>432</v>
      </c>
      <c r="B454" s="37" t="s">
        <v>447</v>
      </c>
      <c r="C454" s="39" t="s">
        <v>17</v>
      </c>
      <c r="D454" s="40" t="n">
        <v>0.387</v>
      </c>
      <c r="E454" s="33" t="n">
        <f aca="false">(D454*1.08)*2</f>
        <v>0.83592</v>
      </c>
      <c r="F454" s="41"/>
      <c r="G454" s="42" t="n">
        <f aca="false">F454*103*E454</f>
        <v>0</v>
      </c>
      <c r="H454" s="33" t="n">
        <f aca="false">(D454*1.08)*3</f>
        <v>1.25388</v>
      </c>
      <c r="I454" s="43"/>
      <c r="J454" s="35" t="n">
        <f aca="false">I454*10*H454</f>
        <v>0</v>
      </c>
      <c r="K454" s="39" t="s">
        <v>18</v>
      </c>
    </row>
    <row r="455" customFormat="false" ht="15" hidden="false" customHeight="false" outlineLevel="0" collapsed="false">
      <c r="A455" s="37" t="n">
        <v>433</v>
      </c>
      <c r="B455" s="37" t="s">
        <v>448</v>
      </c>
      <c r="C455" s="39" t="s">
        <v>17</v>
      </c>
      <c r="D455" s="40" t="n">
        <v>0.387</v>
      </c>
      <c r="E455" s="33" t="n">
        <f aca="false">(D455*1.08)*2</f>
        <v>0.83592</v>
      </c>
      <c r="F455" s="41"/>
      <c r="G455" s="42" t="n">
        <f aca="false">F455*103*E455</f>
        <v>0</v>
      </c>
      <c r="H455" s="33" t="n">
        <f aca="false">(D455*1.08)*3</f>
        <v>1.25388</v>
      </c>
      <c r="I455" s="43"/>
      <c r="J455" s="35" t="n">
        <f aca="false">I455*10*H455</f>
        <v>0</v>
      </c>
      <c r="K455" s="39" t="s">
        <v>18</v>
      </c>
    </row>
    <row r="456" customFormat="false" ht="15" hidden="false" customHeight="false" outlineLevel="0" collapsed="false">
      <c r="A456" s="37" t="n">
        <v>434</v>
      </c>
      <c r="B456" s="37" t="s">
        <v>449</v>
      </c>
      <c r="C456" s="39" t="s">
        <v>17</v>
      </c>
      <c r="D456" s="40" t="n">
        <v>0.387</v>
      </c>
      <c r="E456" s="33" t="n">
        <f aca="false">(D456*1.08)*2</f>
        <v>0.83592</v>
      </c>
      <c r="F456" s="41"/>
      <c r="G456" s="42" t="n">
        <f aca="false">F456*103*E456</f>
        <v>0</v>
      </c>
      <c r="H456" s="33" t="n">
        <f aca="false">(D456*1.08)*3</f>
        <v>1.25388</v>
      </c>
      <c r="I456" s="43"/>
      <c r="J456" s="35" t="n">
        <f aca="false">I456*10*H456</f>
        <v>0</v>
      </c>
      <c r="K456" s="39" t="s">
        <v>18</v>
      </c>
    </row>
    <row r="457" customFormat="false" ht="15" hidden="false" customHeight="false" outlineLevel="0" collapsed="false">
      <c r="A457" s="37" t="n">
        <v>435</v>
      </c>
      <c r="B457" s="37" t="s">
        <v>450</v>
      </c>
      <c r="C457" s="39" t="s">
        <v>17</v>
      </c>
      <c r="D457" s="40" t="n">
        <v>0.387</v>
      </c>
      <c r="E457" s="33" t="n">
        <f aca="false">(D457*1.08)*2</f>
        <v>0.83592</v>
      </c>
      <c r="F457" s="41"/>
      <c r="G457" s="42" t="n">
        <f aca="false">F457*103*E457</f>
        <v>0</v>
      </c>
      <c r="H457" s="33" t="n">
        <f aca="false">(D457*1.08)*3</f>
        <v>1.25388</v>
      </c>
      <c r="I457" s="43"/>
      <c r="J457" s="35" t="n">
        <f aca="false">I457*10*H457</f>
        <v>0</v>
      </c>
      <c r="K457" s="39" t="s">
        <v>18</v>
      </c>
    </row>
    <row r="458" customFormat="false" ht="15" hidden="false" customHeight="false" outlineLevel="0" collapsed="false">
      <c r="A458" s="37" t="n">
        <v>436</v>
      </c>
      <c r="B458" s="37" t="s">
        <v>451</v>
      </c>
      <c r="C458" s="39" t="s">
        <v>17</v>
      </c>
      <c r="D458" s="40" t="n">
        <v>0.387</v>
      </c>
      <c r="E458" s="33" t="n">
        <f aca="false">(D458*1.08)*2</f>
        <v>0.83592</v>
      </c>
      <c r="F458" s="41"/>
      <c r="G458" s="42" t="n">
        <f aca="false">F458*103*E458</f>
        <v>0</v>
      </c>
      <c r="H458" s="33" t="n">
        <f aca="false">(D458*1.08)*3</f>
        <v>1.25388</v>
      </c>
      <c r="I458" s="43"/>
      <c r="J458" s="35" t="n">
        <f aca="false">I458*10*H458</f>
        <v>0</v>
      </c>
      <c r="K458" s="39" t="s">
        <v>18</v>
      </c>
    </row>
    <row r="459" customFormat="false" ht="15" hidden="false" customHeight="false" outlineLevel="0" collapsed="false">
      <c r="A459" s="37" t="n">
        <v>437</v>
      </c>
      <c r="B459" s="37" t="s">
        <v>452</v>
      </c>
      <c r="C459" s="39" t="s">
        <v>17</v>
      </c>
      <c r="D459" s="40" t="n">
        <v>0.387</v>
      </c>
      <c r="E459" s="33" t="n">
        <f aca="false">(D459*1.08)*2</f>
        <v>0.83592</v>
      </c>
      <c r="F459" s="41"/>
      <c r="G459" s="42" t="n">
        <f aca="false">F459*103*E459</f>
        <v>0</v>
      </c>
      <c r="H459" s="33" t="n">
        <f aca="false">(D459*1.08)*3</f>
        <v>1.25388</v>
      </c>
      <c r="I459" s="43"/>
      <c r="J459" s="35" t="n">
        <f aca="false">I459*10*H459</f>
        <v>0</v>
      </c>
      <c r="K459" s="39" t="s">
        <v>18</v>
      </c>
    </row>
    <row r="460" customFormat="false" ht="15" hidden="false" customHeight="false" outlineLevel="0" collapsed="false">
      <c r="A460" s="37" t="n">
        <v>438</v>
      </c>
      <c r="B460" s="37" t="s">
        <v>453</v>
      </c>
      <c r="C460" s="39" t="s">
        <v>17</v>
      </c>
      <c r="D460" s="40" t="n">
        <v>0.387</v>
      </c>
      <c r="E460" s="33" t="n">
        <f aca="false">(D460*1.08)*2</f>
        <v>0.83592</v>
      </c>
      <c r="F460" s="41"/>
      <c r="G460" s="42" t="n">
        <f aca="false">F460*103*E460</f>
        <v>0</v>
      </c>
      <c r="H460" s="33" t="n">
        <f aca="false">(D460*1.08)*3</f>
        <v>1.25388</v>
      </c>
      <c r="I460" s="43"/>
      <c r="J460" s="35" t="n">
        <f aca="false">I460*10*H460</f>
        <v>0</v>
      </c>
      <c r="K460" s="39" t="s">
        <v>18</v>
      </c>
    </row>
    <row r="461" customFormat="false" ht="15" hidden="false" customHeight="false" outlineLevel="0" collapsed="false">
      <c r="A461" s="37" t="n">
        <v>439</v>
      </c>
      <c r="B461" s="37" t="s">
        <v>454</v>
      </c>
      <c r="C461" s="39" t="s">
        <v>17</v>
      </c>
      <c r="D461" s="40" t="n">
        <v>0.387</v>
      </c>
      <c r="E461" s="33" t="n">
        <f aca="false">(D461*1.08)*2</f>
        <v>0.83592</v>
      </c>
      <c r="F461" s="41"/>
      <c r="G461" s="42" t="n">
        <f aca="false">F461*103*E461</f>
        <v>0</v>
      </c>
      <c r="H461" s="33" t="n">
        <f aca="false">(D461*1.08)*3</f>
        <v>1.25388</v>
      </c>
      <c r="I461" s="43"/>
      <c r="J461" s="35" t="n">
        <f aca="false">I461*10*H461</f>
        <v>0</v>
      </c>
      <c r="K461" s="39" t="s">
        <v>18</v>
      </c>
    </row>
    <row r="462" customFormat="false" ht="15" hidden="false" customHeight="false" outlineLevel="0" collapsed="false">
      <c r="A462" s="37" t="n">
        <v>440</v>
      </c>
      <c r="B462" s="37" t="s">
        <v>455</v>
      </c>
      <c r="C462" s="39" t="s">
        <v>17</v>
      </c>
      <c r="D462" s="40" t="n">
        <v>0.387</v>
      </c>
      <c r="E462" s="33" t="n">
        <f aca="false">(D462*1.08)*2</f>
        <v>0.83592</v>
      </c>
      <c r="F462" s="41"/>
      <c r="G462" s="42" t="n">
        <f aca="false">F462*103*E462</f>
        <v>0</v>
      </c>
      <c r="H462" s="33" t="n">
        <f aca="false">(D462*1.08)*3</f>
        <v>1.25388</v>
      </c>
      <c r="I462" s="43"/>
      <c r="J462" s="35" t="n">
        <f aca="false">I462*10*H462</f>
        <v>0</v>
      </c>
      <c r="K462" s="39" t="s">
        <v>18</v>
      </c>
    </row>
    <row r="463" customFormat="false" ht="15" hidden="false" customHeight="false" outlineLevel="0" collapsed="false">
      <c r="A463" s="37" t="n">
        <v>441</v>
      </c>
      <c r="B463" s="37" t="s">
        <v>456</v>
      </c>
      <c r="C463" s="39" t="s">
        <v>17</v>
      </c>
      <c r="D463" s="40" t="n">
        <v>0.387</v>
      </c>
      <c r="E463" s="33" t="n">
        <f aca="false">(D463*1.08)*2</f>
        <v>0.83592</v>
      </c>
      <c r="F463" s="41"/>
      <c r="G463" s="42" t="n">
        <f aca="false">F463*103*E463</f>
        <v>0</v>
      </c>
      <c r="H463" s="33" t="n">
        <f aca="false">(D463*1.08)*3</f>
        <v>1.25388</v>
      </c>
      <c r="I463" s="43"/>
      <c r="J463" s="35" t="n">
        <f aca="false">I463*10*H463</f>
        <v>0</v>
      </c>
      <c r="K463" s="39" t="s">
        <v>18</v>
      </c>
    </row>
    <row r="464" customFormat="false" ht="15" hidden="false" customHeight="false" outlineLevel="0" collapsed="false">
      <c r="A464" s="37" t="n">
        <v>442</v>
      </c>
      <c r="B464" s="37" t="s">
        <v>457</v>
      </c>
      <c r="C464" s="39" t="s">
        <v>17</v>
      </c>
      <c r="D464" s="40" t="n">
        <v>0.387</v>
      </c>
      <c r="E464" s="33" t="n">
        <f aca="false">(D464*1.08)*2</f>
        <v>0.83592</v>
      </c>
      <c r="F464" s="41"/>
      <c r="G464" s="42" t="n">
        <f aca="false">F464*103*E464</f>
        <v>0</v>
      </c>
      <c r="H464" s="33" t="n">
        <f aca="false">(D464*1.08)*3</f>
        <v>1.25388</v>
      </c>
      <c r="I464" s="43"/>
      <c r="J464" s="35" t="n">
        <f aca="false">I464*10*H464</f>
        <v>0</v>
      </c>
      <c r="K464" s="39" t="s">
        <v>18</v>
      </c>
    </row>
    <row r="465" customFormat="false" ht="15" hidden="false" customHeight="false" outlineLevel="0" collapsed="false">
      <c r="A465" s="37" t="n">
        <v>443</v>
      </c>
      <c r="B465" s="37" t="s">
        <v>458</v>
      </c>
      <c r="C465" s="39" t="s">
        <v>17</v>
      </c>
      <c r="D465" s="40" t="n">
        <v>0.387</v>
      </c>
      <c r="E465" s="33" t="n">
        <f aca="false">(D465*1.08)*2</f>
        <v>0.83592</v>
      </c>
      <c r="F465" s="41"/>
      <c r="G465" s="42" t="n">
        <f aca="false">F465*103*E465</f>
        <v>0</v>
      </c>
      <c r="H465" s="33" t="n">
        <f aca="false">(D465*1.08)*3</f>
        <v>1.25388</v>
      </c>
      <c r="I465" s="43"/>
      <c r="J465" s="35" t="n">
        <f aca="false">I465*10*H465</f>
        <v>0</v>
      </c>
      <c r="K465" s="39" t="s">
        <v>18</v>
      </c>
    </row>
    <row r="466" customFormat="false" ht="15" hidden="false" customHeight="false" outlineLevel="0" collapsed="false">
      <c r="A466" s="37" t="n">
        <v>444</v>
      </c>
      <c r="B466" s="37" t="s">
        <v>459</v>
      </c>
      <c r="C466" s="39" t="s">
        <v>17</v>
      </c>
      <c r="D466" s="40" t="n">
        <v>0.387</v>
      </c>
      <c r="E466" s="33" t="n">
        <f aca="false">(D466*1.08)*2</f>
        <v>0.83592</v>
      </c>
      <c r="F466" s="41"/>
      <c r="G466" s="42" t="n">
        <f aca="false">F466*103*E466</f>
        <v>0</v>
      </c>
      <c r="H466" s="33" t="n">
        <f aca="false">(D466*1.08)*3</f>
        <v>1.25388</v>
      </c>
      <c r="I466" s="43"/>
      <c r="J466" s="35" t="n">
        <f aca="false">I466*10*H466</f>
        <v>0</v>
      </c>
      <c r="K466" s="39" t="s">
        <v>18</v>
      </c>
    </row>
    <row r="467" customFormat="false" ht="15" hidden="false" customHeight="false" outlineLevel="0" collapsed="false">
      <c r="A467" s="37" t="n">
        <v>445</v>
      </c>
      <c r="B467" s="37" t="s">
        <v>460</v>
      </c>
      <c r="C467" s="39" t="s">
        <v>17</v>
      </c>
      <c r="D467" s="40" t="n">
        <v>0.387</v>
      </c>
      <c r="E467" s="33" t="n">
        <f aca="false">(D467*1.08)*2</f>
        <v>0.83592</v>
      </c>
      <c r="F467" s="41"/>
      <c r="G467" s="42" t="n">
        <f aca="false">F467*103*E467</f>
        <v>0</v>
      </c>
      <c r="H467" s="33" t="n">
        <f aca="false">(D467*1.08)*3</f>
        <v>1.25388</v>
      </c>
      <c r="I467" s="43"/>
      <c r="J467" s="35" t="n">
        <f aca="false">I467*10*H467</f>
        <v>0</v>
      </c>
      <c r="K467" s="39" t="s">
        <v>18</v>
      </c>
    </row>
    <row r="468" customFormat="false" ht="15" hidden="false" customHeight="false" outlineLevel="0" collapsed="false">
      <c r="A468" s="37" t="n">
        <v>446</v>
      </c>
      <c r="B468" s="37" t="s">
        <v>461</v>
      </c>
      <c r="C468" s="39" t="s">
        <v>17</v>
      </c>
      <c r="D468" s="40" t="n">
        <v>0.387</v>
      </c>
      <c r="E468" s="33" t="n">
        <f aca="false">(D468*1.08)*2</f>
        <v>0.83592</v>
      </c>
      <c r="F468" s="41"/>
      <c r="G468" s="42" t="n">
        <f aca="false">F468*103*E468</f>
        <v>0</v>
      </c>
      <c r="H468" s="33" t="n">
        <f aca="false">(D468*1.08)*3</f>
        <v>1.25388</v>
      </c>
      <c r="I468" s="43"/>
      <c r="J468" s="35" t="n">
        <f aca="false">I468*10*H468</f>
        <v>0</v>
      </c>
      <c r="K468" s="39" t="s">
        <v>18</v>
      </c>
    </row>
    <row r="469" customFormat="false" ht="15" hidden="false" customHeight="false" outlineLevel="0" collapsed="false">
      <c r="A469" s="37" t="n">
        <v>447</v>
      </c>
      <c r="B469" s="37" t="s">
        <v>462</v>
      </c>
      <c r="C469" s="39" t="s">
        <v>17</v>
      </c>
      <c r="D469" s="40" t="n">
        <v>0.387</v>
      </c>
      <c r="E469" s="33" t="n">
        <f aca="false">(D469*1.08)*2</f>
        <v>0.83592</v>
      </c>
      <c r="F469" s="41"/>
      <c r="G469" s="42" t="n">
        <f aca="false">F469*103*E469</f>
        <v>0</v>
      </c>
      <c r="H469" s="33" t="n">
        <f aca="false">(D469*1.08)*3</f>
        <v>1.25388</v>
      </c>
      <c r="I469" s="43"/>
      <c r="J469" s="35" t="n">
        <f aca="false">I469*10*H469</f>
        <v>0</v>
      </c>
      <c r="K469" s="39" t="s">
        <v>18</v>
      </c>
    </row>
    <row r="470" customFormat="false" ht="15" hidden="false" customHeight="false" outlineLevel="0" collapsed="false">
      <c r="A470" s="37" t="n">
        <v>448</v>
      </c>
      <c r="B470" s="37" t="s">
        <v>463</v>
      </c>
      <c r="C470" s="39" t="s">
        <v>17</v>
      </c>
      <c r="D470" s="40" t="n">
        <v>0.387</v>
      </c>
      <c r="E470" s="33" t="n">
        <f aca="false">(D470*1.08)*2</f>
        <v>0.83592</v>
      </c>
      <c r="F470" s="41"/>
      <c r="G470" s="42" t="n">
        <f aca="false">F470*103*E470</f>
        <v>0</v>
      </c>
      <c r="H470" s="33" t="n">
        <f aca="false">(D470*1.08)*3</f>
        <v>1.25388</v>
      </c>
      <c r="I470" s="43"/>
      <c r="J470" s="35" t="n">
        <f aca="false">I470*10*H470</f>
        <v>0</v>
      </c>
      <c r="K470" s="39" t="s">
        <v>18</v>
      </c>
    </row>
    <row r="471" customFormat="false" ht="15" hidden="false" customHeight="false" outlineLevel="0" collapsed="false">
      <c r="A471" s="37" t="n">
        <v>449</v>
      </c>
      <c r="B471" s="37" t="s">
        <v>464</v>
      </c>
      <c r="C471" s="39" t="s">
        <v>17</v>
      </c>
      <c r="D471" s="40" t="n">
        <v>0.387</v>
      </c>
      <c r="E471" s="33" t="n">
        <f aca="false">(D471*1.08)*2</f>
        <v>0.83592</v>
      </c>
      <c r="F471" s="41"/>
      <c r="G471" s="42" t="n">
        <f aca="false">F471*103*E471</f>
        <v>0</v>
      </c>
      <c r="H471" s="33" t="n">
        <f aca="false">(D471*1.08)*3</f>
        <v>1.25388</v>
      </c>
      <c r="I471" s="43"/>
      <c r="J471" s="35" t="n">
        <f aca="false">I471*10*H471</f>
        <v>0</v>
      </c>
      <c r="K471" s="39" t="s">
        <v>18</v>
      </c>
    </row>
    <row r="472" customFormat="false" ht="15" hidden="false" customHeight="false" outlineLevel="0" collapsed="false">
      <c r="A472" s="37" t="n">
        <v>450</v>
      </c>
      <c r="B472" s="37" t="s">
        <v>465</v>
      </c>
      <c r="C472" s="39" t="s">
        <v>17</v>
      </c>
      <c r="D472" s="40" t="n">
        <v>0.387</v>
      </c>
      <c r="E472" s="33" t="n">
        <f aca="false">(D472*1.08)*2</f>
        <v>0.83592</v>
      </c>
      <c r="F472" s="41"/>
      <c r="G472" s="42" t="n">
        <f aca="false">F472*103*E472</f>
        <v>0</v>
      </c>
      <c r="H472" s="33" t="n">
        <f aca="false">(D472*1.08)*3</f>
        <v>1.25388</v>
      </c>
      <c r="I472" s="43"/>
      <c r="J472" s="35" t="n">
        <f aca="false">I472*10*H472</f>
        <v>0</v>
      </c>
      <c r="K472" s="39" t="s">
        <v>18</v>
      </c>
    </row>
    <row r="473" customFormat="false" ht="15" hidden="false" customHeight="false" outlineLevel="0" collapsed="false">
      <c r="A473" s="37" t="n">
        <v>451</v>
      </c>
      <c r="B473" s="37" t="s">
        <v>466</v>
      </c>
      <c r="C473" s="39" t="s">
        <v>17</v>
      </c>
      <c r="D473" s="40" t="n">
        <v>0.387</v>
      </c>
      <c r="E473" s="33" t="n">
        <f aca="false">(D473*1.08)*2</f>
        <v>0.83592</v>
      </c>
      <c r="F473" s="41"/>
      <c r="G473" s="42" t="n">
        <f aca="false">F473*103*E473</f>
        <v>0</v>
      </c>
      <c r="H473" s="33" t="n">
        <f aca="false">(D473*1.08)*3</f>
        <v>1.25388</v>
      </c>
      <c r="I473" s="43"/>
      <c r="J473" s="35" t="n">
        <f aca="false">I473*10*H473</f>
        <v>0</v>
      </c>
      <c r="K473" s="39" t="s">
        <v>18</v>
      </c>
    </row>
    <row r="474" customFormat="false" ht="15" hidden="false" customHeight="false" outlineLevel="0" collapsed="false">
      <c r="A474" s="37" t="n">
        <v>452</v>
      </c>
      <c r="B474" s="37" t="s">
        <v>467</v>
      </c>
      <c r="C474" s="39" t="s">
        <v>17</v>
      </c>
      <c r="D474" s="40" t="n">
        <v>0.516</v>
      </c>
      <c r="E474" s="33" t="n">
        <f aca="false">(D474*1.08)*2</f>
        <v>1.11456</v>
      </c>
      <c r="F474" s="41"/>
      <c r="G474" s="42" t="n">
        <f aca="false">F474*103*E474</f>
        <v>0</v>
      </c>
      <c r="H474" s="33" t="n">
        <f aca="false">(D474*1.08)*3</f>
        <v>1.67184</v>
      </c>
      <c r="I474" s="43"/>
      <c r="J474" s="35" t="n">
        <f aca="false">I474*10*H474</f>
        <v>0</v>
      </c>
      <c r="K474" s="39" t="s">
        <v>18</v>
      </c>
    </row>
    <row r="475" customFormat="false" ht="15" hidden="false" customHeight="false" outlineLevel="0" collapsed="false">
      <c r="A475" s="37" t="n">
        <v>453</v>
      </c>
      <c r="B475" s="37" t="s">
        <v>468</v>
      </c>
      <c r="C475" s="39" t="s">
        <v>17</v>
      </c>
      <c r="D475" s="40" t="n">
        <v>0.516</v>
      </c>
      <c r="E475" s="33" t="n">
        <f aca="false">(D475*1.08)*2</f>
        <v>1.11456</v>
      </c>
      <c r="F475" s="41"/>
      <c r="G475" s="42" t="n">
        <f aca="false">F475*103*E475</f>
        <v>0</v>
      </c>
      <c r="H475" s="33" t="n">
        <f aca="false">(D475*1.08)*3</f>
        <v>1.67184</v>
      </c>
      <c r="I475" s="43"/>
      <c r="J475" s="35" t="n">
        <f aca="false">I475*10*H475</f>
        <v>0</v>
      </c>
      <c r="K475" s="39" t="s">
        <v>18</v>
      </c>
    </row>
    <row r="476" customFormat="false" ht="15" hidden="false" customHeight="false" outlineLevel="0" collapsed="false">
      <c r="A476" s="37" t="n">
        <v>454</v>
      </c>
      <c r="B476" s="37" t="s">
        <v>469</v>
      </c>
      <c r="C476" s="39" t="s">
        <v>17</v>
      </c>
      <c r="D476" s="40" t="n">
        <v>0.387</v>
      </c>
      <c r="E476" s="33" t="n">
        <f aca="false">(D476*1.08)*2</f>
        <v>0.83592</v>
      </c>
      <c r="F476" s="41"/>
      <c r="G476" s="42" t="n">
        <f aca="false">F476*103*E476</f>
        <v>0</v>
      </c>
      <c r="H476" s="33" t="n">
        <f aca="false">(D476*1.08)*3</f>
        <v>1.25388</v>
      </c>
      <c r="I476" s="43"/>
      <c r="J476" s="35" t="n">
        <f aca="false">I476*10*H476</f>
        <v>0</v>
      </c>
      <c r="K476" s="39" t="s">
        <v>18</v>
      </c>
    </row>
    <row r="477" customFormat="false" ht="15" hidden="false" customHeight="false" outlineLevel="0" collapsed="false">
      <c r="A477" s="37" t="n">
        <v>455</v>
      </c>
      <c r="B477" s="37" t="s">
        <v>470</v>
      </c>
      <c r="C477" s="39" t="s">
        <v>17</v>
      </c>
      <c r="D477" s="40" t="n">
        <v>0.387</v>
      </c>
      <c r="E477" s="33" t="n">
        <f aca="false">(D477*1.08)*2</f>
        <v>0.83592</v>
      </c>
      <c r="F477" s="41"/>
      <c r="G477" s="42" t="n">
        <f aca="false">F477*103*E477</f>
        <v>0</v>
      </c>
      <c r="H477" s="33" t="n">
        <f aca="false">(D477*1.08)*3</f>
        <v>1.25388</v>
      </c>
      <c r="I477" s="43"/>
      <c r="J477" s="35" t="n">
        <f aca="false">I477*10*H477</f>
        <v>0</v>
      </c>
      <c r="K477" s="39" t="s">
        <v>18</v>
      </c>
    </row>
    <row r="478" customFormat="false" ht="15" hidden="false" customHeight="false" outlineLevel="0" collapsed="false">
      <c r="A478" s="37" t="n">
        <v>456</v>
      </c>
      <c r="B478" s="37" t="s">
        <v>471</v>
      </c>
      <c r="C478" s="39" t="s">
        <v>17</v>
      </c>
      <c r="D478" s="40" t="n">
        <v>0.387</v>
      </c>
      <c r="E478" s="33" t="n">
        <f aca="false">(D478*1.08)*2</f>
        <v>0.83592</v>
      </c>
      <c r="F478" s="41"/>
      <c r="G478" s="42" t="n">
        <f aca="false">F478*103*E478</f>
        <v>0</v>
      </c>
      <c r="H478" s="33" t="n">
        <f aca="false">(D478*1.08)*3</f>
        <v>1.25388</v>
      </c>
      <c r="I478" s="43"/>
      <c r="J478" s="35" t="n">
        <f aca="false">I478*10*H478</f>
        <v>0</v>
      </c>
      <c r="K478" s="39" t="s">
        <v>18</v>
      </c>
    </row>
    <row r="479" customFormat="false" ht="15" hidden="false" customHeight="false" outlineLevel="0" collapsed="false">
      <c r="A479" s="37" t="n">
        <v>457</v>
      </c>
      <c r="B479" s="37" t="s">
        <v>472</v>
      </c>
      <c r="C479" s="39" t="s">
        <v>17</v>
      </c>
      <c r="D479" s="40" t="n">
        <v>0.516</v>
      </c>
      <c r="E479" s="33" t="n">
        <f aca="false">(D479*1.08)*2</f>
        <v>1.11456</v>
      </c>
      <c r="F479" s="41"/>
      <c r="G479" s="42" t="n">
        <f aca="false">F479*103*E479</f>
        <v>0</v>
      </c>
      <c r="H479" s="33" t="n">
        <f aca="false">(D479*1.08)*3</f>
        <v>1.67184</v>
      </c>
      <c r="I479" s="43"/>
      <c r="J479" s="35" t="n">
        <f aca="false">I479*10*H479</f>
        <v>0</v>
      </c>
      <c r="K479" s="39" t="s">
        <v>18</v>
      </c>
    </row>
    <row r="480" customFormat="false" ht="15" hidden="false" customHeight="false" outlineLevel="0" collapsed="false">
      <c r="A480" s="37" t="n">
        <v>458</v>
      </c>
      <c r="B480" s="37" t="s">
        <v>473</v>
      </c>
      <c r="C480" s="39" t="s">
        <v>17</v>
      </c>
      <c r="D480" s="40" t="n">
        <v>0.387</v>
      </c>
      <c r="E480" s="33" t="n">
        <f aca="false">(D480*1.08)*2</f>
        <v>0.83592</v>
      </c>
      <c r="F480" s="41"/>
      <c r="G480" s="42" t="n">
        <f aca="false">F480*103*E480</f>
        <v>0</v>
      </c>
      <c r="H480" s="33" t="n">
        <f aca="false">(D480*1.08)*3</f>
        <v>1.25388</v>
      </c>
      <c r="I480" s="43"/>
      <c r="J480" s="35" t="n">
        <f aca="false">I480*10*H480</f>
        <v>0</v>
      </c>
      <c r="K480" s="39" t="s">
        <v>18</v>
      </c>
    </row>
    <row r="481" customFormat="false" ht="15" hidden="false" customHeight="false" outlineLevel="0" collapsed="false">
      <c r="A481" s="37" t="n">
        <v>459</v>
      </c>
      <c r="B481" s="37" t="s">
        <v>474</v>
      </c>
      <c r="C481" s="39" t="s">
        <v>17</v>
      </c>
      <c r="D481" s="40" t="n">
        <v>0.387</v>
      </c>
      <c r="E481" s="33" t="n">
        <f aca="false">(D481*1.08)*2</f>
        <v>0.83592</v>
      </c>
      <c r="F481" s="41"/>
      <c r="G481" s="42" t="n">
        <f aca="false">F481*103*E481</f>
        <v>0</v>
      </c>
      <c r="H481" s="33" t="n">
        <f aca="false">(D481*1.08)*3</f>
        <v>1.25388</v>
      </c>
      <c r="I481" s="43"/>
      <c r="J481" s="35" t="n">
        <f aca="false">I481*10*H481</f>
        <v>0</v>
      </c>
      <c r="K481" s="39" t="s">
        <v>18</v>
      </c>
    </row>
    <row r="482" customFormat="false" ht="15" hidden="false" customHeight="false" outlineLevel="0" collapsed="false">
      <c r="A482" s="37" t="n">
        <v>460</v>
      </c>
      <c r="B482" s="37" t="s">
        <v>475</v>
      </c>
      <c r="C482" s="39" t="s">
        <v>17</v>
      </c>
      <c r="D482" s="40" t="n">
        <v>0.387</v>
      </c>
      <c r="E482" s="33" t="n">
        <f aca="false">(D482*1.08)*2</f>
        <v>0.83592</v>
      </c>
      <c r="F482" s="41"/>
      <c r="G482" s="42" t="n">
        <f aca="false">F482*103*E482</f>
        <v>0</v>
      </c>
      <c r="H482" s="33" t="n">
        <f aca="false">(D482*1.08)*3</f>
        <v>1.25388</v>
      </c>
      <c r="I482" s="43"/>
      <c r="J482" s="35" t="n">
        <f aca="false">I482*10*H482</f>
        <v>0</v>
      </c>
      <c r="K482" s="39" t="s">
        <v>18</v>
      </c>
    </row>
    <row r="483" customFormat="false" ht="15" hidden="false" customHeight="false" outlineLevel="0" collapsed="false">
      <c r="A483" s="37" t="n">
        <v>461</v>
      </c>
      <c r="B483" s="37" t="s">
        <v>476</v>
      </c>
      <c r="C483" s="39" t="s">
        <v>17</v>
      </c>
      <c r="D483" s="40" t="n">
        <v>0.387</v>
      </c>
      <c r="E483" s="33" t="n">
        <f aca="false">(D483*1.08)*2</f>
        <v>0.83592</v>
      </c>
      <c r="F483" s="41"/>
      <c r="G483" s="42" t="n">
        <f aca="false">F483*103*E483</f>
        <v>0</v>
      </c>
      <c r="H483" s="33" t="n">
        <f aca="false">(D483*1.08)*3</f>
        <v>1.25388</v>
      </c>
      <c r="I483" s="43"/>
      <c r="J483" s="35" t="n">
        <f aca="false">I483*10*H483</f>
        <v>0</v>
      </c>
      <c r="K483" s="39" t="s">
        <v>18</v>
      </c>
    </row>
    <row r="484" customFormat="false" ht="15" hidden="false" customHeight="false" outlineLevel="0" collapsed="false">
      <c r="A484" s="37" t="n">
        <v>462</v>
      </c>
      <c r="B484" s="37" t="s">
        <v>477</v>
      </c>
      <c r="C484" s="39" t="s">
        <v>17</v>
      </c>
      <c r="D484" s="40" t="n">
        <v>0.387</v>
      </c>
      <c r="E484" s="33" t="n">
        <f aca="false">(D484*1.08)*2</f>
        <v>0.83592</v>
      </c>
      <c r="F484" s="41"/>
      <c r="G484" s="42" t="n">
        <f aca="false">F484*103*E484</f>
        <v>0</v>
      </c>
      <c r="H484" s="33" t="n">
        <f aca="false">(D484*1.08)*3</f>
        <v>1.25388</v>
      </c>
      <c r="I484" s="43"/>
      <c r="J484" s="35" t="n">
        <f aca="false">I484*10*H484</f>
        <v>0</v>
      </c>
      <c r="K484" s="39" t="s">
        <v>18</v>
      </c>
    </row>
    <row r="485" customFormat="false" ht="15" hidden="false" customHeight="false" outlineLevel="0" collapsed="false">
      <c r="A485" s="37" t="n">
        <v>463</v>
      </c>
      <c r="B485" s="37" t="s">
        <v>478</v>
      </c>
      <c r="C485" s="39" t="s">
        <v>17</v>
      </c>
      <c r="D485" s="40" t="n">
        <v>0.516</v>
      </c>
      <c r="E485" s="33" t="n">
        <f aca="false">(D485*1.08)*2</f>
        <v>1.11456</v>
      </c>
      <c r="F485" s="41"/>
      <c r="G485" s="42" t="n">
        <f aca="false">F485*103*E485</f>
        <v>0</v>
      </c>
      <c r="H485" s="33" t="n">
        <f aca="false">(D485*1.08)*3</f>
        <v>1.67184</v>
      </c>
      <c r="I485" s="43"/>
      <c r="J485" s="35" t="n">
        <f aca="false">I485*10*H485</f>
        <v>0</v>
      </c>
      <c r="K485" s="39" t="s">
        <v>18</v>
      </c>
    </row>
    <row r="486" customFormat="false" ht="15" hidden="false" customHeight="false" outlineLevel="0" collapsed="false">
      <c r="A486" s="37" t="n">
        <v>464</v>
      </c>
      <c r="B486" s="37" t="s">
        <v>479</v>
      </c>
      <c r="C486" s="39" t="s">
        <v>17</v>
      </c>
      <c r="D486" s="40" t="n">
        <v>0.516</v>
      </c>
      <c r="E486" s="33" t="n">
        <f aca="false">(D486*1.08)*2</f>
        <v>1.11456</v>
      </c>
      <c r="F486" s="41"/>
      <c r="G486" s="42" t="n">
        <f aca="false">F486*103*E486</f>
        <v>0</v>
      </c>
      <c r="H486" s="33" t="n">
        <f aca="false">(D486*1.08)*3</f>
        <v>1.67184</v>
      </c>
      <c r="I486" s="43"/>
      <c r="J486" s="35" t="n">
        <f aca="false">I486*10*H486</f>
        <v>0</v>
      </c>
      <c r="K486" s="39" t="s">
        <v>18</v>
      </c>
    </row>
    <row r="487" customFormat="false" ht="15" hidden="false" customHeight="false" outlineLevel="0" collapsed="false">
      <c r="A487" s="37" t="n">
        <v>465</v>
      </c>
      <c r="B487" s="37" t="s">
        <v>480</v>
      </c>
      <c r="C487" s="39" t="s">
        <v>17</v>
      </c>
      <c r="D487" s="40" t="n">
        <v>0.387</v>
      </c>
      <c r="E487" s="33" t="n">
        <f aca="false">(D487*1.08)*2</f>
        <v>0.83592</v>
      </c>
      <c r="F487" s="41"/>
      <c r="G487" s="42" t="n">
        <f aca="false">F487*103*E487</f>
        <v>0</v>
      </c>
      <c r="H487" s="33" t="n">
        <f aca="false">(D487*1.08)*3</f>
        <v>1.25388</v>
      </c>
      <c r="I487" s="43"/>
      <c r="J487" s="35" t="n">
        <f aca="false">I487*10*H487</f>
        <v>0</v>
      </c>
      <c r="K487" s="39" t="s">
        <v>18</v>
      </c>
    </row>
    <row r="488" customFormat="false" ht="15" hidden="false" customHeight="false" outlineLevel="0" collapsed="false">
      <c r="A488" s="37" t="n">
        <v>466</v>
      </c>
      <c r="B488" s="37" t="s">
        <v>481</v>
      </c>
      <c r="C488" s="39" t="s">
        <v>17</v>
      </c>
      <c r="D488" s="40" t="n">
        <v>0.387</v>
      </c>
      <c r="E488" s="33" t="n">
        <f aca="false">(D488*1.08)*2</f>
        <v>0.83592</v>
      </c>
      <c r="F488" s="41"/>
      <c r="G488" s="42" t="n">
        <f aca="false">F488*103*E488</f>
        <v>0</v>
      </c>
      <c r="H488" s="33" t="n">
        <f aca="false">(D488*1.08)*3</f>
        <v>1.25388</v>
      </c>
      <c r="I488" s="43"/>
      <c r="J488" s="35" t="n">
        <f aca="false">I488*10*H488</f>
        <v>0</v>
      </c>
      <c r="K488" s="39" t="s">
        <v>18</v>
      </c>
    </row>
    <row r="489" customFormat="false" ht="15" hidden="false" customHeight="false" outlineLevel="0" collapsed="false">
      <c r="A489" s="37" t="n">
        <v>467</v>
      </c>
      <c r="B489" s="37" t="s">
        <v>482</v>
      </c>
      <c r="C489" s="39" t="s">
        <v>17</v>
      </c>
      <c r="D489" s="40" t="n">
        <v>0.774</v>
      </c>
      <c r="E489" s="33" t="n">
        <f aca="false">(D489*1.08)*2</f>
        <v>1.67184</v>
      </c>
      <c r="F489" s="41"/>
      <c r="G489" s="42" t="n">
        <f aca="false">F489*103*E489</f>
        <v>0</v>
      </c>
      <c r="H489" s="33" t="n">
        <f aca="false">(D489*1.08)*3</f>
        <v>2.50776</v>
      </c>
      <c r="I489" s="43"/>
      <c r="J489" s="35" t="n">
        <f aca="false">I489*10*H489</f>
        <v>0</v>
      </c>
      <c r="K489" s="39" t="s">
        <v>18</v>
      </c>
    </row>
    <row r="490" customFormat="false" ht="15" hidden="false" customHeight="false" outlineLevel="0" collapsed="false">
      <c r="A490" s="37" t="n">
        <v>468</v>
      </c>
      <c r="B490" s="37" t="s">
        <v>483</v>
      </c>
      <c r="C490" s="39" t="s">
        <v>17</v>
      </c>
      <c r="D490" s="40" t="n">
        <v>0.645</v>
      </c>
      <c r="E490" s="33" t="n">
        <f aca="false">(D490*1.08)*2</f>
        <v>1.3932</v>
      </c>
      <c r="F490" s="41"/>
      <c r="G490" s="42" t="n">
        <f aca="false">F490*103*E490</f>
        <v>0</v>
      </c>
      <c r="H490" s="33" t="n">
        <f aca="false">(D490*1.08)*3</f>
        <v>2.0898</v>
      </c>
      <c r="I490" s="43"/>
      <c r="J490" s="35" t="n">
        <f aca="false">I490*10*H490</f>
        <v>0</v>
      </c>
      <c r="K490" s="39" t="s">
        <v>18</v>
      </c>
    </row>
    <row r="491" customFormat="false" ht="15" hidden="false" customHeight="false" outlineLevel="0" collapsed="false">
      <c r="A491" s="37" t="n">
        <v>469</v>
      </c>
      <c r="B491" s="37" t="s">
        <v>484</v>
      </c>
      <c r="C491" s="39" t="s">
        <v>17</v>
      </c>
      <c r="D491" s="40" t="n">
        <v>0.645</v>
      </c>
      <c r="E491" s="33" t="n">
        <f aca="false">(D491*1.08)*2</f>
        <v>1.3932</v>
      </c>
      <c r="F491" s="41"/>
      <c r="G491" s="42" t="n">
        <f aca="false">F491*103*E491</f>
        <v>0</v>
      </c>
      <c r="H491" s="33" t="n">
        <f aca="false">(D491*1.08)*3</f>
        <v>2.0898</v>
      </c>
      <c r="I491" s="43"/>
      <c r="J491" s="35" t="n">
        <f aca="false">I491*10*H491</f>
        <v>0</v>
      </c>
      <c r="K491" s="39" t="s">
        <v>18</v>
      </c>
    </row>
    <row r="492" customFormat="false" ht="15" hidden="false" customHeight="false" outlineLevel="0" collapsed="false">
      <c r="A492" s="37" t="n">
        <v>470</v>
      </c>
      <c r="B492" s="37" t="s">
        <v>485</v>
      </c>
      <c r="C492" s="39" t="s">
        <v>17</v>
      </c>
      <c r="D492" s="40" t="n">
        <v>0.645</v>
      </c>
      <c r="E492" s="33" t="n">
        <f aca="false">(D492*1.08)*2</f>
        <v>1.3932</v>
      </c>
      <c r="F492" s="41"/>
      <c r="G492" s="42" t="n">
        <f aca="false">F492*103*E492</f>
        <v>0</v>
      </c>
      <c r="H492" s="33" t="n">
        <f aca="false">(D492*1.08)*3</f>
        <v>2.0898</v>
      </c>
      <c r="I492" s="43"/>
      <c r="J492" s="35" t="n">
        <f aca="false">I492*10*H492</f>
        <v>0</v>
      </c>
      <c r="K492" s="39" t="s">
        <v>18</v>
      </c>
    </row>
    <row r="493" customFormat="false" ht="15" hidden="false" customHeight="false" outlineLevel="0" collapsed="false">
      <c r="A493" s="37" t="n">
        <v>471</v>
      </c>
      <c r="B493" s="37" t="s">
        <v>486</v>
      </c>
      <c r="C493" s="39" t="s">
        <v>17</v>
      </c>
      <c r="D493" s="40" t="n">
        <v>0.645</v>
      </c>
      <c r="E493" s="33" t="n">
        <f aca="false">(D493*1.08)*2</f>
        <v>1.3932</v>
      </c>
      <c r="F493" s="41"/>
      <c r="G493" s="42" t="n">
        <f aca="false">F493*103*E493</f>
        <v>0</v>
      </c>
      <c r="H493" s="33" t="n">
        <f aca="false">(D493*1.08)*3</f>
        <v>2.0898</v>
      </c>
      <c r="I493" s="43"/>
      <c r="J493" s="35" t="n">
        <f aca="false">I493*10*H493</f>
        <v>0</v>
      </c>
      <c r="K493" s="39" t="s">
        <v>18</v>
      </c>
    </row>
    <row r="494" customFormat="false" ht="15" hidden="false" customHeight="false" outlineLevel="0" collapsed="false">
      <c r="A494" s="37" t="n">
        <v>472</v>
      </c>
      <c r="B494" s="37" t="s">
        <v>487</v>
      </c>
      <c r="C494" s="39" t="s">
        <v>17</v>
      </c>
      <c r="D494" s="40" t="n">
        <v>0.645</v>
      </c>
      <c r="E494" s="33" t="n">
        <f aca="false">(D494*1.08)*2</f>
        <v>1.3932</v>
      </c>
      <c r="F494" s="41"/>
      <c r="G494" s="42" t="n">
        <f aca="false">F494*103*E494</f>
        <v>0</v>
      </c>
      <c r="H494" s="33" t="n">
        <f aca="false">(D494*1.08)*3</f>
        <v>2.0898</v>
      </c>
      <c r="I494" s="43"/>
      <c r="J494" s="35" t="n">
        <f aca="false">I494*10*H494</f>
        <v>0</v>
      </c>
      <c r="K494" s="39" t="s">
        <v>18</v>
      </c>
    </row>
    <row r="495" customFormat="false" ht="15" hidden="false" customHeight="false" outlineLevel="0" collapsed="false">
      <c r="A495" s="37" t="n">
        <v>473</v>
      </c>
      <c r="B495" s="37" t="s">
        <v>488</v>
      </c>
      <c r="C495" s="39" t="s">
        <v>17</v>
      </c>
      <c r="D495" s="40" t="n">
        <v>0.645</v>
      </c>
      <c r="E495" s="33" t="n">
        <f aca="false">(D495*1.08)*2</f>
        <v>1.3932</v>
      </c>
      <c r="F495" s="41"/>
      <c r="G495" s="42" t="n">
        <f aca="false">F495*103*E495</f>
        <v>0</v>
      </c>
      <c r="H495" s="33" t="n">
        <f aca="false">(D495*1.08)*3</f>
        <v>2.0898</v>
      </c>
      <c r="I495" s="43"/>
      <c r="J495" s="35" t="n">
        <f aca="false">I495*10*H495</f>
        <v>0</v>
      </c>
      <c r="K495" s="39" t="s">
        <v>18</v>
      </c>
    </row>
    <row r="496" customFormat="false" ht="15" hidden="false" customHeight="false" outlineLevel="0" collapsed="false">
      <c r="A496" s="37" t="n">
        <v>474</v>
      </c>
      <c r="B496" s="37" t="s">
        <v>489</v>
      </c>
      <c r="C496" s="39" t="s">
        <v>17</v>
      </c>
      <c r="D496" s="40" t="n">
        <v>0.645</v>
      </c>
      <c r="E496" s="33" t="n">
        <f aca="false">(D496*1.08)*2</f>
        <v>1.3932</v>
      </c>
      <c r="F496" s="41"/>
      <c r="G496" s="42" t="n">
        <f aca="false">F496*103*E496</f>
        <v>0</v>
      </c>
      <c r="H496" s="33" t="n">
        <f aca="false">(D496*1.08)*3</f>
        <v>2.0898</v>
      </c>
      <c r="I496" s="43"/>
      <c r="J496" s="35" t="n">
        <f aca="false">I496*10*H496</f>
        <v>0</v>
      </c>
      <c r="K496" s="39" t="s">
        <v>18</v>
      </c>
    </row>
    <row r="497" customFormat="false" ht="15" hidden="false" customHeight="false" outlineLevel="0" collapsed="false">
      <c r="A497" s="37" t="n">
        <v>475</v>
      </c>
      <c r="B497" s="37" t="s">
        <v>490</v>
      </c>
      <c r="C497" s="39" t="s">
        <v>17</v>
      </c>
      <c r="D497" s="40" t="n">
        <v>0.645</v>
      </c>
      <c r="E497" s="33" t="n">
        <f aca="false">(D497*1.08)*2</f>
        <v>1.3932</v>
      </c>
      <c r="F497" s="41"/>
      <c r="G497" s="42" t="n">
        <f aca="false">F497*103*E497</f>
        <v>0</v>
      </c>
      <c r="H497" s="33" t="n">
        <f aca="false">(D497*1.08)*3</f>
        <v>2.0898</v>
      </c>
      <c r="I497" s="43"/>
      <c r="J497" s="35" t="n">
        <f aca="false">I497*10*H497</f>
        <v>0</v>
      </c>
      <c r="K497" s="39" t="s">
        <v>18</v>
      </c>
    </row>
    <row r="498" customFormat="false" ht="15" hidden="false" customHeight="false" outlineLevel="0" collapsed="false">
      <c r="A498" s="37" t="n">
        <v>476</v>
      </c>
      <c r="B498" s="37" t="s">
        <v>491</v>
      </c>
      <c r="C498" s="39" t="s">
        <v>17</v>
      </c>
      <c r="D498" s="40" t="n">
        <v>0.645</v>
      </c>
      <c r="E498" s="33" t="n">
        <f aca="false">(D498*1.08)*2</f>
        <v>1.3932</v>
      </c>
      <c r="F498" s="41"/>
      <c r="G498" s="42" t="n">
        <f aca="false">F498*103*E498</f>
        <v>0</v>
      </c>
      <c r="H498" s="33" t="n">
        <f aca="false">(D498*1.08)*3</f>
        <v>2.0898</v>
      </c>
      <c r="I498" s="43"/>
      <c r="J498" s="35" t="n">
        <f aca="false">I498*10*H498</f>
        <v>0</v>
      </c>
      <c r="K498" s="39" t="s">
        <v>18</v>
      </c>
    </row>
    <row r="499" customFormat="false" ht="15" hidden="false" customHeight="false" outlineLevel="0" collapsed="false">
      <c r="A499" s="37" t="n">
        <v>477</v>
      </c>
      <c r="B499" s="37" t="s">
        <v>492</v>
      </c>
      <c r="C499" s="39" t="s">
        <v>17</v>
      </c>
      <c r="D499" s="40" t="n">
        <v>0.387</v>
      </c>
      <c r="E499" s="33" t="n">
        <f aca="false">(D499*1.08)*2</f>
        <v>0.83592</v>
      </c>
      <c r="F499" s="41"/>
      <c r="G499" s="42" t="n">
        <f aca="false">F499*103*E499</f>
        <v>0</v>
      </c>
      <c r="H499" s="33" t="n">
        <f aca="false">(D499*1.08)*3</f>
        <v>1.25388</v>
      </c>
      <c r="I499" s="43"/>
      <c r="J499" s="35" t="n">
        <f aca="false">I499*10*H499</f>
        <v>0</v>
      </c>
      <c r="K499" s="39" t="s">
        <v>18</v>
      </c>
    </row>
    <row r="500" customFormat="false" ht="15" hidden="false" customHeight="false" outlineLevel="0" collapsed="false">
      <c r="A500" s="37" t="n">
        <v>478</v>
      </c>
      <c r="B500" s="37" t="s">
        <v>493</v>
      </c>
      <c r="C500" s="39" t="s">
        <v>17</v>
      </c>
      <c r="D500" s="40" t="n">
        <v>0.387</v>
      </c>
      <c r="E500" s="33" t="n">
        <f aca="false">(D500*1.08)*2</f>
        <v>0.83592</v>
      </c>
      <c r="F500" s="41"/>
      <c r="G500" s="42" t="n">
        <f aca="false">F500*103*E500</f>
        <v>0</v>
      </c>
      <c r="H500" s="33" t="n">
        <f aca="false">(D500*1.08)*3</f>
        <v>1.25388</v>
      </c>
      <c r="I500" s="43"/>
      <c r="J500" s="35" t="n">
        <f aca="false">I500*10*H500</f>
        <v>0</v>
      </c>
      <c r="K500" s="39" t="s">
        <v>18</v>
      </c>
    </row>
    <row r="501" customFormat="false" ht="15" hidden="false" customHeight="false" outlineLevel="0" collapsed="false">
      <c r="A501" s="37" t="n">
        <v>479</v>
      </c>
      <c r="B501" s="37" t="s">
        <v>494</v>
      </c>
      <c r="C501" s="39" t="s">
        <v>17</v>
      </c>
      <c r="D501" s="40" t="n">
        <v>0.387</v>
      </c>
      <c r="E501" s="33" t="n">
        <f aca="false">(D501*1.08)*2</f>
        <v>0.83592</v>
      </c>
      <c r="F501" s="41"/>
      <c r="G501" s="42" t="n">
        <f aca="false">F501*103*E501</f>
        <v>0</v>
      </c>
      <c r="H501" s="33" t="n">
        <f aca="false">(D501*1.08)*3</f>
        <v>1.25388</v>
      </c>
      <c r="I501" s="43"/>
      <c r="J501" s="35" t="n">
        <f aca="false">I501*10*H501</f>
        <v>0</v>
      </c>
      <c r="K501" s="39" t="s">
        <v>18</v>
      </c>
    </row>
    <row r="502" customFormat="false" ht="15" hidden="false" customHeight="false" outlineLevel="0" collapsed="false">
      <c r="A502" s="37" t="n">
        <v>480</v>
      </c>
      <c r="B502" s="37" t="s">
        <v>495</v>
      </c>
      <c r="C502" s="39" t="s">
        <v>17</v>
      </c>
      <c r="D502" s="40" t="n">
        <v>0.387</v>
      </c>
      <c r="E502" s="33" t="n">
        <f aca="false">(D502*1.08)*2</f>
        <v>0.83592</v>
      </c>
      <c r="F502" s="41"/>
      <c r="G502" s="42" t="n">
        <f aca="false">F502*103*E502</f>
        <v>0</v>
      </c>
      <c r="H502" s="33" t="n">
        <f aca="false">(D502*1.08)*3</f>
        <v>1.25388</v>
      </c>
      <c r="I502" s="43"/>
      <c r="J502" s="35" t="n">
        <f aca="false">I502*10*H502</f>
        <v>0</v>
      </c>
      <c r="K502" s="39" t="s">
        <v>18</v>
      </c>
    </row>
    <row r="503" customFormat="false" ht="15" hidden="false" customHeight="false" outlineLevel="0" collapsed="false">
      <c r="A503" s="37" t="n">
        <v>481</v>
      </c>
      <c r="B503" s="37" t="s">
        <v>496</v>
      </c>
      <c r="C503" s="39" t="s">
        <v>17</v>
      </c>
      <c r="D503" s="40" t="n">
        <v>0.516</v>
      </c>
      <c r="E503" s="33" t="n">
        <f aca="false">(D503*1.08)*2</f>
        <v>1.11456</v>
      </c>
      <c r="F503" s="41"/>
      <c r="G503" s="42" t="n">
        <f aca="false">F503*103*E503</f>
        <v>0</v>
      </c>
      <c r="H503" s="33" t="n">
        <f aca="false">(D503*1.08)*3</f>
        <v>1.67184</v>
      </c>
      <c r="I503" s="43"/>
      <c r="J503" s="35" t="n">
        <f aca="false">I503*10*H503</f>
        <v>0</v>
      </c>
      <c r="K503" s="39" t="s">
        <v>18</v>
      </c>
    </row>
    <row r="504" customFormat="false" ht="15" hidden="false" customHeight="false" outlineLevel="0" collapsed="false">
      <c r="A504" s="37" t="n">
        <v>482</v>
      </c>
      <c r="B504" s="37" t="s">
        <v>497</v>
      </c>
      <c r="C504" s="39" t="s">
        <v>17</v>
      </c>
      <c r="D504" s="40" t="n">
        <v>0.387</v>
      </c>
      <c r="E504" s="33" t="n">
        <f aca="false">(D504*1.08)*2</f>
        <v>0.83592</v>
      </c>
      <c r="F504" s="41"/>
      <c r="G504" s="42" t="n">
        <f aca="false">F504*103*E504</f>
        <v>0</v>
      </c>
      <c r="H504" s="33" t="n">
        <f aca="false">(D504*1.08)*3</f>
        <v>1.25388</v>
      </c>
      <c r="I504" s="43"/>
      <c r="J504" s="35" t="n">
        <f aca="false">I504*10*H504</f>
        <v>0</v>
      </c>
      <c r="K504" s="39" t="s">
        <v>18</v>
      </c>
    </row>
    <row r="505" customFormat="false" ht="15" hidden="false" customHeight="false" outlineLevel="0" collapsed="false">
      <c r="A505" s="37" t="n">
        <v>483</v>
      </c>
      <c r="B505" s="37" t="s">
        <v>498</v>
      </c>
      <c r="C505" s="39" t="s">
        <v>17</v>
      </c>
      <c r="D505" s="40" t="n">
        <v>0.387</v>
      </c>
      <c r="E505" s="33" t="n">
        <f aca="false">(D505*1.08)*2</f>
        <v>0.83592</v>
      </c>
      <c r="F505" s="41"/>
      <c r="G505" s="42" t="n">
        <f aca="false">F505*103*E505</f>
        <v>0</v>
      </c>
      <c r="H505" s="33" t="n">
        <f aca="false">(D505*1.08)*3</f>
        <v>1.25388</v>
      </c>
      <c r="I505" s="43"/>
      <c r="J505" s="35" t="n">
        <f aca="false">I505*10*H505</f>
        <v>0</v>
      </c>
      <c r="K505" s="39" t="s">
        <v>18</v>
      </c>
    </row>
    <row r="506" customFormat="false" ht="15" hidden="false" customHeight="false" outlineLevel="0" collapsed="false">
      <c r="A506" s="37" t="n">
        <v>484</v>
      </c>
      <c r="B506" s="37" t="s">
        <v>499</v>
      </c>
      <c r="C506" s="39" t="s">
        <v>17</v>
      </c>
      <c r="D506" s="40" t="n">
        <v>0.387</v>
      </c>
      <c r="E506" s="33" t="n">
        <f aca="false">(D506*1.08)*2</f>
        <v>0.83592</v>
      </c>
      <c r="F506" s="41"/>
      <c r="G506" s="42" t="n">
        <f aca="false">F506*103*E506</f>
        <v>0</v>
      </c>
      <c r="H506" s="33" t="n">
        <f aca="false">(D506*1.08)*3</f>
        <v>1.25388</v>
      </c>
      <c r="I506" s="43"/>
      <c r="J506" s="35" t="n">
        <f aca="false">I506*10*H506</f>
        <v>0</v>
      </c>
      <c r="K506" s="39" t="s">
        <v>18</v>
      </c>
    </row>
    <row r="507" customFormat="false" ht="15" hidden="false" customHeight="false" outlineLevel="0" collapsed="false">
      <c r="A507" s="37" t="n">
        <v>485</v>
      </c>
      <c r="B507" s="37" t="s">
        <v>500</v>
      </c>
      <c r="C507" s="39" t="s">
        <v>17</v>
      </c>
      <c r="D507" s="40" t="n">
        <v>0.516</v>
      </c>
      <c r="E507" s="33" t="n">
        <f aca="false">(D507*1.08)*2</f>
        <v>1.11456</v>
      </c>
      <c r="F507" s="41"/>
      <c r="G507" s="42" t="n">
        <f aca="false">F507*103*E507</f>
        <v>0</v>
      </c>
      <c r="H507" s="33" t="n">
        <f aca="false">(D507*1.08)*3</f>
        <v>1.67184</v>
      </c>
      <c r="I507" s="43"/>
      <c r="J507" s="35" t="n">
        <f aca="false">I507*10*H507</f>
        <v>0</v>
      </c>
      <c r="K507" s="39" t="s">
        <v>18</v>
      </c>
    </row>
    <row r="508" customFormat="false" ht="15" hidden="false" customHeight="false" outlineLevel="0" collapsed="false">
      <c r="A508" s="37" t="n">
        <v>486</v>
      </c>
      <c r="B508" s="37" t="s">
        <v>501</v>
      </c>
      <c r="C508" s="39" t="s">
        <v>17</v>
      </c>
      <c r="D508" s="40" t="n">
        <v>0.387</v>
      </c>
      <c r="E508" s="33" t="n">
        <f aca="false">(D508*1.08)*2</f>
        <v>0.83592</v>
      </c>
      <c r="F508" s="41"/>
      <c r="G508" s="42" t="n">
        <f aca="false">F508*103*E508</f>
        <v>0</v>
      </c>
      <c r="H508" s="33" t="n">
        <f aca="false">(D508*1.08)*3</f>
        <v>1.25388</v>
      </c>
      <c r="I508" s="43"/>
      <c r="J508" s="35" t="n">
        <f aca="false">I508*10*H508</f>
        <v>0</v>
      </c>
      <c r="K508" s="39" t="s">
        <v>18</v>
      </c>
    </row>
    <row r="509" customFormat="false" ht="15" hidden="false" customHeight="false" outlineLevel="0" collapsed="false">
      <c r="A509" s="37" t="n">
        <v>487</v>
      </c>
      <c r="B509" s="37" t="s">
        <v>502</v>
      </c>
      <c r="C509" s="39" t="s">
        <v>17</v>
      </c>
      <c r="D509" s="40" t="n">
        <v>0.516</v>
      </c>
      <c r="E509" s="33" t="n">
        <f aca="false">(D509*1.08)*2</f>
        <v>1.11456</v>
      </c>
      <c r="F509" s="41"/>
      <c r="G509" s="42" t="n">
        <f aca="false">F509*103*E509</f>
        <v>0</v>
      </c>
      <c r="H509" s="33" t="n">
        <f aca="false">(D509*1.08)*3</f>
        <v>1.67184</v>
      </c>
      <c r="I509" s="43"/>
      <c r="J509" s="35" t="n">
        <f aca="false">I509*10*H509</f>
        <v>0</v>
      </c>
      <c r="K509" s="39" t="s">
        <v>18</v>
      </c>
    </row>
    <row r="510" customFormat="false" ht="15" hidden="false" customHeight="false" outlineLevel="0" collapsed="false">
      <c r="A510" s="37" t="n">
        <v>488</v>
      </c>
      <c r="B510" s="37" t="s">
        <v>503</v>
      </c>
      <c r="C510" s="39" t="s">
        <v>17</v>
      </c>
      <c r="D510" s="40" t="n">
        <v>0.516</v>
      </c>
      <c r="E510" s="33" t="n">
        <f aca="false">(D510*1.08)*2</f>
        <v>1.11456</v>
      </c>
      <c r="F510" s="41"/>
      <c r="G510" s="42" t="n">
        <f aca="false">F510*103*E510</f>
        <v>0</v>
      </c>
      <c r="H510" s="33" t="n">
        <f aca="false">(D510*1.08)*3</f>
        <v>1.67184</v>
      </c>
      <c r="I510" s="43"/>
      <c r="J510" s="35" t="n">
        <f aca="false">I510*10*H510</f>
        <v>0</v>
      </c>
      <c r="K510" s="39" t="s">
        <v>18</v>
      </c>
    </row>
    <row r="511" customFormat="false" ht="15" hidden="false" customHeight="false" outlineLevel="0" collapsed="false">
      <c r="A511" s="37" t="n">
        <v>489</v>
      </c>
      <c r="B511" s="37" t="s">
        <v>504</v>
      </c>
      <c r="C511" s="39" t="s">
        <v>17</v>
      </c>
      <c r="D511" s="40" t="n">
        <v>0.516</v>
      </c>
      <c r="E511" s="33" t="n">
        <f aca="false">(D511*1.08)*2</f>
        <v>1.11456</v>
      </c>
      <c r="F511" s="41"/>
      <c r="G511" s="42" t="n">
        <f aca="false">F511*103*E511</f>
        <v>0</v>
      </c>
      <c r="H511" s="33" t="n">
        <f aca="false">(D511*1.08)*3</f>
        <v>1.67184</v>
      </c>
      <c r="I511" s="43"/>
      <c r="J511" s="35" t="n">
        <f aca="false">I511*10*H511</f>
        <v>0</v>
      </c>
      <c r="K511" s="39" t="s">
        <v>18</v>
      </c>
    </row>
    <row r="512" customFormat="false" ht="15" hidden="false" customHeight="false" outlineLevel="0" collapsed="false">
      <c r="A512" s="37" t="n">
        <v>490</v>
      </c>
      <c r="B512" s="37" t="s">
        <v>505</v>
      </c>
      <c r="C512" s="39" t="s">
        <v>17</v>
      </c>
      <c r="D512" s="40" t="n">
        <v>0.387</v>
      </c>
      <c r="E512" s="33" t="n">
        <f aca="false">(D512*1.08)*2</f>
        <v>0.83592</v>
      </c>
      <c r="F512" s="41"/>
      <c r="G512" s="42" t="n">
        <f aca="false">F512*103*E512</f>
        <v>0</v>
      </c>
      <c r="H512" s="33" t="n">
        <f aca="false">(D512*1.08)*3</f>
        <v>1.25388</v>
      </c>
      <c r="I512" s="43"/>
      <c r="J512" s="35" t="n">
        <f aca="false">I512*10*H512</f>
        <v>0</v>
      </c>
      <c r="K512" s="39" t="s">
        <v>18</v>
      </c>
    </row>
    <row r="513" customFormat="false" ht="15" hidden="false" customHeight="false" outlineLevel="0" collapsed="false">
      <c r="A513" s="37" t="n">
        <v>491</v>
      </c>
      <c r="B513" s="37" t="s">
        <v>506</v>
      </c>
      <c r="C513" s="39" t="s">
        <v>17</v>
      </c>
      <c r="D513" s="40" t="n">
        <v>0.387</v>
      </c>
      <c r="E513" s="33" t="n">
        <f aca="false">(D513*1.08)*2</f>
        <v>0.83592</v>
      </c>
      <c r="F513" s="41"/>
      <c r="G513" s="42" t="n">
        <f aca="false">F513*103*E513</f>
        <v>0</v>
      </c>
      <c r="H513" s="33" t="n">
        <f aca="false">(D513*1.08)*3</f>
        <v>1.25388</v>
      </c>
      <c r="I513" s="43"/>
      <c r="J513" s="35" t="n">
        <f aca="false">I513*10*H513</f>
        <v>0</v>
      </c>
      <c r="K513" s="39" t="s">
        <v>18</v>
      </c>
    </row>
    <row r="514" customFormat="false" ht="15" hidden="false" customHeight="false" outlineLevel="0" collapsed="false">
      <c r="A514" s="37" t="n">
        <v>492</v>
      </c>
      <c r="B514" s="37" t="s">
        <v>507</v>
      </c>
      <c r="C514" s="39" t="s">
        <v>17</v>
      </c>
      <c r="D514" s="40" t="n">
        <v>0.774</v>
      </c>
      <c r="E514" s="33" t="n">
        <f aca="false">(D514*1.08)*2</f>
        <v>1.67184</v>
      </c>
      <c r="F514" s="41"/>
      <c r="G514" s="42" t="n">
        <f aca="false">F514*103*E514</f>
        <v>0</v>
      </c>
      <c r="H514" s="33" t="n">
        <f aca="false">(D514*1.08)*3</f>
        <v>2.50776</v>
      </c>
      <c r="I514" s="43"/>
      <c r="J514" s="35" t="n">
        <f aca="false">I514*10*H514</f>
        <v>0</v>
      </c>
      <c r="K514" s="39" t="s">
        <v>18</v>
      </c>
    </row>
    <row r="515" customFormat="false" ht="15" hidden="false" customHeight="false" outlineLevel="0" collapsed="false">
      <c r="A515" s="37" t="n">
        <v>493</v>
      </c>
      <c r="B515" s="37" t="s">
        <v>508</v>
      </c>
      <c r="C515" s="39" t="s">
        <v>17</v>
      </c>
      <c r="D515" s="40" t="n">
        <v>0.387</v>
      </c>
      <c r="E515" s="33" t="n">
        <f aca="false">(D515*1.08)*2</f>
        <v>0.83592</v>
      </c>
      <c r="F515" s="41"/>
      <c r="G515" s="42" t="n">
        <f aca="false">F515*103*E515</f>
        <v>0</v>
      </c>
      <c r="H515" s="33" t="n">
        <f aca="false">(D515*1.08)*3</f>
        <v>1.25388</v>
      </c>
      <c r="I515" s="43"/>
      <c r="J515" s="35" t="n">
        <f aca="false">I515*10*H515</f>
        <v>0</v>
      </c>
      <c r="K515" s="39" t="s">
        <v>18</v>
      </c>
    </row>
    <row r="516" customFormat="false" ht="15" hidden="false" customHeight="false" outlineLevel="0" collapsed="false">
      <c r="A516" s="37" t="n">
        <v>494</v>
      </c>
      <c r="B516" s="37" t="s">
        <v>509</v>
      </c>
      <c r="C516" s="39" t="s">
        <v>17</v>
      </c>
      <c r="D516" s="40" t="n">
        <v>0.387</v>
      </c>
      <c r="E516" s="33" t="n">
        <f aca="false">(D516*1.08)*2</f>
        <v>0.83592</v>
      </c>
      <c r="F516" s="41"/>
      <c r="G516" s="42" t="n">
        <f aca="false">F516*103*E516</f>
        <v>0</v>
      </c>
      <c r="H516" s="33" t="n">
        <f aca="false">(D516*1.08)*3</f>
        <v>1.25388</v>
      </c>
      <c r="I516" s="43"/>
      <c r="J516" s="35" t="n">
        <f aca="false">I516*10*H516</f>
        <v>0</v>
      </c>
      <c r="K516" s="39" t="s">
        <v>18</v>
      </c>
    </row>
    <row r="517" customFormat="false" ht="15" hidden="false" customHeight="false" outlineLevel="0" collapsed="false">
      <c r="A517" s="37" t="n">
        <v>495</v>
      </c>
      <c r="B517" s="37" t="s">
        <v>510</v>
      </c>
      <c r="C517" s="39" t="s">
        <v>17</v>
      </c>
      <c r="D517" s="40" t="n">
        <v>0.516</v>
      </c>
      <c r="E517" s="33" t="n">
        <f aca="false">(D517*1.08)*2</f>
        <v>1.11456</v>
      </c>
      <c r="F517" s="41"/>
      <c r="G517" s="42" t="n">
        <f aca="false">F517*103*E517</f>
        <v>0</v>
      </c>
      <c r="H517" s="33" t="n">
        <f aca="false">(D517*1.08)*3</f>
        <v>1.67184</v>
      </c>
      <c r="I517" s="43"/>
      <c r="J517" s="35" t="n">
        <f aca="false">I517*10*H517</f>
        <v>0</v>
      </c>
      <c r="K517" s="39" t="s">
        <v>18</v>
      </c>
    </row>
    <row r="518" customFormat="false" ht="15" hidden="false" customHeight="false" outlineLevel="0" collapsed="false">
      <c r="A518" s="37" t="n">
        <v>496</v>
      </c>
      <c r="B518" s="37" t="s">
        <v>511</v>
      </c>
      <c r="C518" s="39" t="s">
        <v>17</v>
      </c>
      <c r="D518" s="40" t="n">
        <v>0.387</v>
      </c>
      <c r="E518" s="33" t="n">
        <f aca="false">(D518*1.08)*2</f>
        <v>0.83592</v>
      </c>
      <c r="F518" s="41"/>
      <c r="G518" s="42" t="n">
        <f aca="false">F518*103*E518</f>
        <v>0</v>
      </c>
      <c r="H518" s="33" t="n">
        <f aca="false">(D518*1.08)*3</f>
        <v>1.25388</v>
      </c>
      <c r="I518" s="43"/>
      <c r="J518" s="35" t="n">
        <f aca="false">I518*10*H518</f>
        <v>0</v>
      </c>
      <c r="K518" s="39" t="s">
        <v>18</v>
      </c>
    </row>
    <row r="519" customFormat="false" ht="15" hidden="false" customHeight="false" outlineLevel="0" collapsed="false">
      <c r="A519" s="37" t="n">
        <v>497</v>
      </c>
      <c r="B519" s="37" t="s">
        <v>512</v>
      </c>
      <c r="C519" s="39" t="s">
        <v>17</v>
      </c>
      <c r="D519" s="40" t="n">
        <v>0.387</v>
      </c>
      <c r="E519" s="33" t="n">
        <f aca="false">(D519*1.08)*2</f>
        <v>0.83592</v>
      </c>
      <c r="F519" s="41"/>
      <c r="G519" s="42" t="n">
        <f aca="false">F519*103*E519</f>
        <v>0</v>
      </c>
      <c r="H519" s="33" t="n">
        <f aca="false">(D519*1.08)*3</f>
        <v>1.25388</v>
      </c>
      <c r="I519" s="43"/>
      <c r="J519" s="35" t="n">
        <f aca="false">I519*10*H519</f>
        <v>0</v>
      </c>
      <c r="K519" s="39" t="s">
        <v>18</v>
      </c>
    </row>
    <row r="520" customFormat="false" ht="15" hidden="false" customHeight="false" outlineLevel="0" collapsed="false">
      <c r="A520" s="37" t="n">
        <v>498</v>
      </c>
      <c r="B520" s="37" t="s">
        <v>513</v>
      </c>
      <c r="C520" s="39" t="s">
        <v>17</v>
      </c>
      <c r="D520" s="40" t="n">
        <v>0.387</v>
      </c>
      <c r="E520" s="33" t="n">
        <f aca="false">(D520*1.08)*2</f>
        <v>0.83592</v>
      </c>
      <c r="F520" s="41"/>
      <c r="G520" s="42" t="n">
        <f aca="false">F520*103*E520</f>
        <v>0</v>
      </c>
      <c r="H520" s="33" t="n">
        <f aca="false">(D520*1.08)*3</f>
        <v>1.25388</v>
      </c>
      <c r="I520" s="43"/>
      <c r="J520" s="35" t="n">
        <f aca="false">I520*10*H520</f>
        <v>0</v>
      </c>
      <c r="K520" s="39" t="s">
        <v>18</v>
      </c>
    </row>
    <row r="521" customFormat="false" ht="15" hidden="false" customHeight="false" outlineLevel="0" collapsed="false">
      <c r="A521" s="37" t="n">
        <v>499</v>
      </c>
      <c r="B521" s="37" t="s">
        <v>514</v>
      </c>
      <c r="C521" s="39" t="s">
        <v>17</v>
      </c>
      <c r="D521" s="40" t="n">
        <v>0.387</v>
      </c>
      <c r="E521" s="33" t="n">
        <f aca="false">(D521*1.08)*2</f>
        <v>0.83592</v>
      </c>
      <c r="F521" s="41"/>
      <c r="G521" s="42" t="n">
        <f aca="false">F521*103*E521</f>
        <v>0</v>
      </c>
      <c r="H521" s="33" t="n">
        <f aca="false">(D521*1.08)*3</f>
        <v>1.25388</v>
      </c>
      <c r="I521" s="43"/>
      <c r="J521" s="35" t="n">
        <f aca="false">I521*10*H521</f>
        <v>0</v>
      </c>
      <c r="K521" s="39" t="s">
        <v>18</v>
      </c>
    </row>
    <row r="522" customFormat="false" ht="15" hidden="false" customHeight="false" outlineLevel="0" collapsed="false">
      <c r="A522" s="37" t="n">
        <v>500</v>
      </c>
      <c r="B522" s="37" t="s">
        <v>515</v>
      </c>
      <c r="C522" s="39" t="s">
        <v>17</v>
      </c>
      <c r="D522" s="40" t="n">
        <v>0.516</v>
      </c>
      <c r="E522" s="33" t="n">
        <f aca="false">(D522*1.08)*2</f>
        <v>1.11456</v>
      </c>
      <c r="F522" s="41"/>
      <c r="G522" s="42" t="n">
        <f aca="false">F522*103*E522</f>
        <v>0</v>
      </c>
      <c r="H522" s="33" t="n">
        <f aca="false">(D522*1.08)*3</f>
        <v>1.67184</v>
      </c>
      <c r="I522" s="43"/>
      <c r="J522" s="35" t="n">
        <f aca="false">I522*10*H522</f>
        <v>0</v>
      </c>
      <c r="K522" s="39" t="s">
        <v>18</v>
      </c>
    </row>
    <row r="523" customFormat="false" ht="15" hidden="false" customHeight="false" outlineLevel="0" collapsed="false">
      <c r="A523" s="37" t="n">
        <v>501</v>
      </c>
      <c r="B523" s="37" t="s">
        <v>516</v>
      </c>
      <c r="C523" s="39" t="s">
        <v>17</v>
      </c>
      <c r="D523" s="40" t="n">
        <v>0.387</v>
      </c>
      <c r="E523" s="33" t="n">
        <f aca="false">(D523*1.08)*2</f>
        <v>0.83592</v>
      </c>
      <c r="F523" s="41"/>
      <c r="G523" s="42" t="n">
        <f aca="false">F523*103*E523</f>
        <v>0</v>
      </c>
      <c r="H523" s="33" t="n">
        <f aca="false">(D523*1.08)*3</f>
        <v>1.25388</v>
      </c>
      <c r="I523" s="43"/>
      <c r="J523" s="35" t="n">
        <f aca="false">I523*10*H523</f>
        <v>0</v>
      </c>
      <c r="K523" s="39" t="s">
        <v>18</v>
      </c>
    </row>
    <row r="524" customFormat="false" ht="15" hidden="false" customHeight="false" outlineLevel="0" collapsed="false">
      <c r="A524" s="37" t="n">
        <v>502</v>
      </c>
      <c r="B524" s="37" t="s">
        <v>517</v>
      </c>
      <c r="C524" s="39" t="s">
        <v>17</v>
      </c>
      <c r="D524" s="40" t="n">
        <v>0.387</v>
      </c>
      <c r="E524" s="33" t="n">
        <f aca="false">(D524*1.08)*2</f>
        <v>0.83592</v>
      </c>
      <c r="F524" s="41"/>
      <c r="G524" s="42" t="n">
        <f aca="false">F524*103*E524</f>
        <v>0</v>
      </c>
      <c r="H524" s="33" t="n">
        <f aca="false">(D524*1.08)*3</f>
        <v>1.25388</v>
      </c>
      <c r="I524" s="43"/>
      <c r="J524" s="35" t="n">
        <f aca="false">I524*10*H524</f>
        <v>0</v>
      </c>
      <c r="K524" s="39" t="s">
        <v>18</v>
      </c>
    </row>
    <row r="525" customFormat="false" ht="15" hidden="false" customHeight="false" outlineLevel="0" collapsed="false">
      <c r="A525" s="37" t="n">
        <v>503</v>
      </c>
      <c r="B525" s="37" t="s">
        <v>518</v>
      </c>
      <c r="C525" s="39" t="s">
        <v>17</v>
      </c>
      <c r="D525" s="40" t="n">
        <v>0.387</v>
      </c>
      <c r="E525" s="33" t="n">
        <f aca="false">(D525*1.08)*2</f>
        <v>0.83592</v>
      </c>
      <c r="F525" s="41"/>
      <c r="G525" s="42" t="n">
        <f aca="false">F525*103*E525</f>
        <v>0</v>
      </c>
      <c r="H525" s="33" t="n">
        <f aca="false">(D525*1.08)*3</f>
        <v>1.25388</v>
      </c>
      <c r="I525" s="43"/>
      <c r="J525" s="35" t="n">
        <f aca="false">I525*10*H525</f>
        <v>0</v>
      </c>
      <c r="K525" s="39" t="s">
        <v>18</v>
      </c>
    </row>
    <row r="526" customFormat="false" ht="15" hidden="false" customHeight="false" outlineLevel="0" collapsed="false">
      <c r="A526" s="37" t="n">
        <v>504</v>
      </c>
      <c r="B526" s="37" t="s">
        <v>519</v>
      </c>
      <c r="C526" s="39" t="s">
        <v>17</v>
      </c>
      <c r="D526" s="40" t="n">
        <v>0.516</v>
      </c>
      <c r="E526" s="33" t="n">
        <f aca="false">(D526*1.08)*2</f>
        <v>1.11456</v>
      </c>
      <c r="F526" s="41"/>
      <c r="G526" s="42" t="n">
        <f aca="false">F526*103*E526</f>
        <v>0</v>
      </c>
      <c r="H526" s="33" t="n">
        <f aca="false">(D526*1.08)*3</f>
        <v>1.67184</v>
      </c>
      <c r="I526" s="43"/>
      <c r="J526" s="35" t="n">
        <f aca="false">I526*10*H526</f>
        <v>0</v>
      </c>
      <c r="K526" s="39" t="s">
        <v>18</v>
      </c>
    </row>
    <row r="527" customFormat="false" ht="15" hidden="false" customHeight="false" outlineLevel="0" collapsed="false">
      <c r="A527" s="37" t="n">
        <v>505</v>
      </c>
      <c r="B527" s="37" t="s">
        <v>520</v>
      </c>
      <c r="C527" s="39" t="s">
        <v>17</v>
      </c>
      <c r="D527" s="40" t="n">
        <v>0.387</v>
      </c>
      <c r="E527" s="33" t="n">
        <f aca="false">(D527*1.08)*2</f>
        <v>0.83592</v>
      </c>
      <c r="F527" s="41"/>
      <c r="G527" s="42" t="n">
        <f aca="false">F527*103*E527</f>
        <v>0</v>
      </c>
      <c r="H527" s="33" t="n">
        <f aca="false">(D527*1.08)*3</f>
        <v>1.25388</v>
      </c>
      <c r="I527" s="43"/>
      <c r="J527" s="35" t="n">
        <f aca="false">I527*10*H527</f>
        <v>0</v>
      </c>
      <c r="K527" s="39" t="s">
        <v>18</v>
      </c>
    </row>
    <row r="528" customFormat="false" ht="15" hidden="false" customHeight="false" outlineLevel="0" collapsed="false">
      <c r="A528" s="37" t="n">
        <v>506</v>
      </c>
      <c r="B528" s="37" t="s">
        <v>521</v>
      </c>
      <c r="C528" s="39" t="s">
        <v>17</v>
      </c>
      <c r="D528" s="40" t="n">
        <v>0.516</v>
      </c>
      <c r="E528" s="33" t="n">
        <f aca="false">(D528*1.08)*2</f>
        <v>1.11456</v>
      </c>
      <c r="F528" s="41"/>
      <c r="G528" s="42" t="n">
        <f aca="false">F528*103*E528</f>
        <v>0</v>
      </c>
      <c r="H528" s="33" t="n">
        <f aca="false">(D528*1.08)*3</f>
        <v>1.67184</v>
      </c>
      <c r="I528" s="43"/>
      <c r="J528" s="35" t="n">
        <f aca="false">I528*10*H528</f>
        <v>0</v>
      </c>
      <c r="K528" s="39" t="s">
        <v>18</v>
      </c>
    </row>
    <row r="529" customFormat="false" ht="15" hidden="false" customHeight="false" outlineLevel="0" collapsed="false">
      <c r="A529" s="37" t="n">
        <v>507</v>
      </c>
      <c r="B529" s="37" t="s">
        <v>522</v>
      </c>
      <c r="C529" s="39" t="s">
        <v>17</v>
      </c>
      <c r="D529" s="40" t="n">
        <v>0.516</v>
      </c>
      <c r="E529" s="33" t="n">
        <f aca="false">(D529*1.08)*2</f>
        <v>1.11456</v>
      </c>
      <c r="F529" s="41"/>
      <c r="G529" s="42" t="n">
        <f aca="false">F529*103*E529</f>
        <v>0</v>
      </c>
      <c r="H529" s="33" t="n">
        <f aca="false">(D529*1.08)*3</f>
        <v>1.67184</v>
      </c>
      <c r="I529" s="43"/>
      <c r="J529" s="35" t="n">
        <f aca="false">I529*10*H529</f>
        <v>0</v>
      </c>
      <c r="K529" s="39" t="s">
        <v>18</v>
      </c>
    </row>
    <row r="530" customFormat="false" ht="15" hidden="false" customHeight="false" outlineLevel="0" collapsed="false">
      <c r="A530" s="37" t="n">
        <v>508</v>
      </c>
      <c r="B530" s="37" t="s">
        <v>523</v>
      </c>
      <c r="C530" s="39" t="s">
        <v>17</v>
      </c>
      <c r="D530" s="40" t="n">
        <v>0.516</v>
      </c>
      <c r="E530" s="33" t="n">
        <f aca="false">(D530*1.08)*2</f>
        <v>1.11456</v>
      </c>
      <c r="F530" s="41"/>
      <c r="G530" s="42" t="n">
        <f aca="false">F530*103*E530</f>
        <v>0</v>
      </c>
      <c r="H530" s="33" t="n">
        <f aca="false">(D530*1.08)*3</f>
        <v>1.67184</v>
      </c>
      <c r="I530" s="43"/>
      <c r="J530" s="35" t="n">
        <f aca="false">I530*10*H530</f>
        <v>0</v>
      </c>
      <c r="K530" s="39" t="s">
        <v>18</v>
      </c>
    </row>
    <row r="531" customFormat="false" ht="15" hidden="false" customHeight="false" outlineLevel="0" collapsed="false">
      <c r="A531" s="37" t="n">
        <v>509</v>
      </c>
      <c r="B531" s="37" t="s">
        <v>524</v>
      </c>
      <c r="C531" s="39" t="s">
        <v>17</v>
      </c>
      <c r="D531" s="40" t="n">
        <v>0.516</v>
      </c>
      <c r="E531" s="33" t="n">
        <f aca="false">(D531*1.08)*2</f>
        <v>1.11456</v>
      </c>
      <c r="F531" s="41"/>
      <c r="G531" s="42" t="n">
        <f aca="false">F531*103*E531</f>
        <v>0</v>
      </c>
      <c r="H531" s="33" t="n">
        <f aca="false">(D531*1.08)*3</f>
        <v>1.67184</v>
      </c>
      <c r="I531" s="43"/>
      <c r="J531" s="35" t="n">
        <f aca="false">I531*10*H531</f>
        <v>0</v>
      </c>
      <c r="K531" s="39" t="s">
        <v>18</v>
      </c>
    </row>
    <row r="532" customFormat="false" ht="15" hidden="false" customHeight="false" outlineLevel="0" collapsed="false">
      <c r="A532" s="37" t="n">
        <v>510</v>
      </c>
      <c r="B532" s="37" t="s">
        <v>525</v>
      </c>
      <c r="C532" s="39" t="s">
        <v>17</v>
      </c>
      <c r="D532" s="40" t="n">
        <v>0.387</v>
      </c>
      <c r="E532" s="33" t="n">
        <f aca="false">(D532*1.08)*2</f>
        <v>0.83592</v>
      </c>
      <c r="F532" s="41"/>
      <c r="G532" s="42" t="n">
        <f aca="false">F532*103*E532</f>
        <v>0</v>
      </c>
      <c r="H532" s="33" t="n">
        <f aca="false">(D532*1.08)*3</f>
        <v>1.25388</v>
      </c>
      <c r="I532" s="43"/>
      <c r="J532" s="35" t="n">
        <f aca="false">I532*10*H532</f>
        <v>0</v>
      </c>
      <c r="K532" s="39" t="s">
        <v>18</v>
      </c>
    </row>
    <row r="533" customFormat="false" ht="15" hidden="false" customHeight="false" outlineLevel="0" collapsed="false">
      <c r="A533" s="37" t="n">
        <v>511</v>
      </c>
      <c r="B533" s="37" t="s">
        <v>526</v>
      </c>
      <c r="C533" s="39" t="s">
        <v>17</v>
      </c>
      <c r="D533" s="40" t="n">
        <v>0.387</v>
      </c>
      <c r="E533" s="33" t="n">
        <f aca="false">(D533*1.08)*2</f>
        <v>0.83592</v>
      </c>
      <c r="F533" s="41"/>
      <c r="G533" s="42" t="n">
        <f aca="false">F533*103*E533</f>
        <v>0</v>
      </c>
      <c r="H533" s="33" t="n">
        <f aca="false">(D533*1.08)*3</f>
        <v>1.25388</v>
      </c>
      <c r="I533" s="43"/>
      <c r="J533" s="35" t="n">
        <f aca="false">I533*10*H533</f>
        <v>0</v>
      </c>
      <c r="K533" s="39" t="s">
        <v>18</v>
      </c>
    </row>
    <row r="534" customFormat="false" ht="15" hidden="false" customHeight="false" outlineLevel="0" collapsed="false">
      <c r="A534" s="37" t="n">
        <v>512</v>
      </c>
      <c r="B534" s="37" t="s">
        <v>527</v>
      </c>
      <c r="C534" s="39" t="s">
        <v>17</v>
      </c>
      <c r="D534" s="40" t="n">
        <v>0.387</v>
      </c>
      <c r="E534" s="33" t="n">
        <f aca="false">(D534*1.08)*2</f>
        <v>0.83592</v>
      </c>
      <c r="F534" s="41"/>
      <c r="G534" s="42" t="n">
        <f aca="false">F534*103*E534</f>
        <v>0</v>
      </c>
      <c r="H534" s="33" t="n">
        <f aca="false">(D534*1.08)*3</f>
        <v>1.25388</v>
      </c>
      <c r="I534" s="43"/>
      <c r="J534" s="35" t="n">
        <f aca="false">I534*10*H534</f>
        <v>0</v>
      </c>
      <c r="K534" s="39" t="s">
        <v>18</v>
      </c>
    </row>
    <row r="535" customFormat="false" ht="15" hidden="false" customHeight="false" outlineLevel="0" collapsed="false">
      <c r="A535" s="37" t="n">
        <v>513</v>
      </c>
      <c r="B535" s="37" t="s">
        <v>528</v>
      </c>
      <c r="C535" s="39" t="s">
        <v>17</v>
      </c>
      <c r="D535" s="40" t="n">
        <v>0.387</v>
      </c>
      <c r="E535" s="33" t="n">
        <f aca="false">(D535*1.08)*2</f>
        <v>0.83592</v>
      </c>
      <c r="F535" s="41"/>
      <c r="G535" s="42" t="n">
        <f aca="false">F535*103*E535</f>
        <v>0</v>
      </c>
      <c r="H535" s="33" t="n">
        <f aca="false">(D535*1.08)*3</f>
        <v>1.25388</v>
      </c>
      <c r="I535" s="43"/>
      <c r="J535" s="35" t="n">
        <f aca="false">I535*10*H535</f>
        <v>0</v>
      </c>
      <c r="K535" s="39" t="s">
        <v>18</v>
      </c>
    </row>
    <row r="536" customFormat="false" ht="15" hidden="false" customHeight="false" outlineLevel="0" collapsed="false">
      <c r="A536" s="37" t="n">
        <v>514</v>
      </c>
      <c r="B536" s="37" t="s">
        <v>529</v>
      </c>
      <c r="C536" s="39" t="s">
        <v>17</v>
      </c>
      <c r="D536" s="40" t="n">
        <v>0.516</v>
      </c>
      <c r="E536" s="33" t="n">
        <f aca="false">(D536*1.08)*2</f>
        <v>1.11456</v>
      </c>
      <c r="F536" s="41"/>
      <c r="G536" s="42" t="n">
        <f aca="false">F536*103*E536</f>
        <v>0</v>
      </c>
      <c r="H536" s="33" t="n">
        <f aca="false">(D536*1.08)*3</f>
        <v>1.67184</v>
      </c>
      <c r="I536" s="43"/>
      <c r="J536" s="35" t="n">
        <f aca="false">I536*10*H536</f>
        <v>0</v>
      </c>
      <c r="K536" s="39" t="s">
        <v>18</v>
      </c>
    </row>
    <row r="537" customFormat="false" ht="15" hidden="false" customHeight="false" outlineLevel="0" collapsed="false">
      <c r="A537" s="37" t="n">
        <v>515</v>
      </c>
      <c r="B537" s="37" t="s">
        <v>530</v>
      </c>
      <c r="C537" s="39" t="s">
        <v>17</v>
      </c>
      <c r="D537" s="40" t="n">
        <v>0.387</v>
      </c>
      <c r="E537" s="33" t="n">
        <f aca="false">(D537*1.08)*2</f>
        <v>0.83592</v>
      </c>
      <c r="F537" s="41"/>
      <c r="G537" s="42" t="n">
        <f aca="false">F537*103*E537</f>
        <v>0</v>
      </c>
      <c r="H537" s="33" t="n">
        <f aca="false">(D537*1.08)*3</f>
        <v>1.25388</v>
      </c>
      <c r="I537" s="43"/>
      <c r="J537" s="35" t="n">
        <f aca="false">I537*10*H537</f>
        <v>0</v>
      </c>
      <c r="K537" s="39" t="s">
        <v>18</v>
      </c>
    </row>
    <row r="538" customFormat="false" ht="15" hidden="false" customHeight="false" outlineLevel="0" collapsed="false">
      <c r="A538" s="37" t="n">
        <v>516</v>
      </c>
      <c r="B538" s="37" t="s">
        <v>531</v>
      </c>
      <c r="C538" s="39" t="s">
        <v>17</v>
      </c>
      <c r="D538" s="40" t="n">
        <v>0.516</v>
      </c>
      <c r="E538" s="33" t="n">
        <f aca="false">(D538*1.08)*2</f>
        <v>1.11456</v>
      </c>
      <c r="F538" s="41"/>
      <c r="G538" s="42" t="n">
        <f aca="false">F538*103*E538</f>
        <v>0</v>
      </c>
      <c r="H538" s="33" t="n">
        <f aca="false">(D538*1.08)*3</f>
        <v>1.67184</v>
      </c>
      <c r="I538" s="43"/>
      <c r="J538" s="35" t="n">
        <f aca="false">I538*10*H538</f>
        <v>0</v>
      </c>
      <c r="K538" s="39" t="s">
        <v>18</v>
      </c>
    </row>
    <row r="539" customFormat="false" ht="15" hidden="false" customHeight="false" outlineLevel="0" collapsed="false">
      <c r="A539" s="37" t="n">
        <v>517</v>
      </c>
      <c r="B539" s="37" t="s">
        <v>532</v>
      </c>
      <c r="C539" s="39" t="s">
        <v>17</v>
      </c>
      <c r="D539" s="40" t="n">
        <v>0.516</v>
      </c>
      <c r="E539" s="33" t="n">
        <f aca="false">(D539*1.08)*2</f>
        <v>1.11456</v>
      </c>
      <c r="F539" s="41"/>
      <c r="G539" s="42" t="n">
        <f aca="false">F539*103*E539</f>
        <v>0</v>
      </c>
      <c r="H539" s="33" t="n">
        <f aca="false">(D539*1.08)*3</f>
        <v>1.67184</v>
      </c>
      <c r="I539" s="43"/>
      <c r="J539" s="35" t="n">
        <f aca="false">I539*10*H539</f>
        <v>0</v>
      </c>
      <c r="K539" s="39" t="s">
        <v>18</v>
      </c>
    </row>
    <row r="540" customFormat="false" ht="15" hidden="false" customHeight="false" outlineLevel="0" collapsed="false">
      <c r="A540" s="37" t="n">
        <v>518</v>
      </c>
      <c r="B540" s="37" t="s">
        <v>533</v>
      </c>
      <c r="C540" s="39" t="s">
        <v>17</v>
      </c>
      <c r="D540" s="40" t="n">
        <v>0.387</v>
      </c>
      <c r="E540" s="33" t="n">
        <f aca="false">(D540*1.08)*2</f>
        <v>0.83592</v>
      </c>
      <c r="F540" s="41"/>
      <c r="G540" s="42" t="n">
        <f aca="false">F540*103*E540</f>
        <v>0</v>
      </c>
      <c r="H540" s="33" t="n">
        <f aca="false">(D540*1.08)*3</f>
        <v>1.25388</v>
      </c>
      <c r="I540" s="43"/>
      <c r="J540" s="35" t="n">
        <f aca="false">I540*10*H540</f>
        <v>0</v>
      </c>
      <c r="K540" s="39" t="s">
        <v>18</v>
      </c>
    </row>
    <row r="541" customFormat="false" ht="15" hidden="false" customHeight="false" outlineLevel="0" collapsed="false">
      <c r="A541" s="37" t="n">
        <v>519</v>
      </c>
      <c r="B541" s="37" t="s">
        <v>534</v>
      </c>
      <c r="C541" s="39" t="s">
        <v>17</v>
      </c>
      <c r="D541" s="40" t="n">
        <v>0.387</v>
      </c>
      <c r="E541" s="33" t="n">
        <f aca="false">(D541*1.08)*2</f>
        <v>0.83592</v>
      </c>
      <c r="F541" s="41"/>
      <c r="G541" s="42" t="n">
        <f aca="false">F541*103*E541</f>
        <v>0</v>
      </c>
      <c r="H541" s="33" t="n">
        <f aca="false">(D541*1.08)*3</f>
        <v>1.25388</v>
      </c>
      <c r="I541" s="43"/>
      <c r="J541" s="35" t="n">
        <f aca="false">I541*10*H541</f>
        <v>0</v>
      </c>
      <c r="K541" s="39" t="s">
        <v>18</v>
      </c>
    </row>
    <row r="542" customFormat="false" ht="15" hidden="false" customHeight="false" outlineLevel="0" collapsed="false">
      <c r="A542" s="37" t="n">
        <v>520</v>
      </c>
      <c r="B542" s="37" t="s">
        <v>535</v>
      </c>
      <c r="C542" s="39" t="s">
        <v>17</v>
      </c>
      <c r="D542" s="40" t="n">
        <v>0.516</v>
      </c>
      <c r="E542" s="33" t="n">
        <f aca="false">(D542*1.08)*2</f>
        <v>1.11456</v>
      </c>
      <c r="F542" s="41"/>
      <c r="G542" s="42" t="n">
        <f aca="false">F542*103*E542</f>
        <v>0</v>
      </c>
      <c r="H542" s="33" t="n">
        <f aca="false">(D542*1.08)*3</f>
        <v>1.67184</v>
      </c>
      <c r="I542" s="43"/>
      <c r="J542" s="35" t="n">
        <f aca="false">I542*10*H542</f>
        <v>0</v>
      </c>
      <c r="K542" s="39" t="s">
        <v>18</v>
      </c>
    </row>
    <row r="543" customFormat="false" ht="15" hidden="false" customHeight="false" outlineLevel="0" collapsed="false">
      <c r="A543" s="37" t="n">
        <v>521</v>
      </c>
      <c r="B543" s="37" t="s">
        <v>536</v>
      </c>
      <c r="C543" s="39" t="s">
        <v>17</v>
      </c>
      <c r="D543" s="40" t="n">
        <v>0.387</v>
      </c>
      <c r="E543" s="33" t="n">
        <f aca="false">(D543*1.08)*2</f>
        <v>0.83592</v>
      </c>
      <c r="F543" s="41"/>
      <c r="G543" s="42" t="n">
        <f aca="false">F543*103*E543</f>
        <v>0</v>
      </c>
      <c r="H543" s="33" t="n">
        <f aca="false">(D543*1.08)*3</f>
        <v>1.25388</v>
      </c>
      <c r="I543" s="43"/>
      <c r="J543" s="35" t="n">
        <f aca="false">I543*10*H543</f>
        <v>0</v>
      </c>
      <c r="K543" s="39" t="s">
        <v>18</v>
      </c>
    </row>
    <row r="544" customFormat="false" ht="15" hidden="false" customHeight="false" outlineLevel="0" collapsed="false">
      <c r="A544" s="37" t="n">
        <v>522</v>
      </c>
      <c r="B544" s="37" t="s">
        <v>537</v>
      </c>
      <c r="C544" s="39" t="s">
        <v>17</v>
      </c>
      <c r="D544" s="40" t="n">
        <v>0.387</v>
      </c>
      <c r="E544" s="33" t="n">
        <f aca="false">(D544*1.08)*2</f>
        <v>0.83592</v>
      </c>
      <c r="F544" s="41"/>
      <c r="G544" s="42" t="n">
        <f aca="false">F544*103*E544</f>
        <v>0</v>
      </c>
      <c r="H544" s="33" t="n">
        <f aca="false">(D544*1.08)*3</f>
        <v>1.25388</v>
      </c>
      <c r="I544" s="43"/>
      <c r="J544" s="35" t="n">
        <f aca="false">I544*10*H544</f>
        <v>0</v>
      </c>
      <c r="K544" s="39" t="s">
        <v>18</v>
      </c>
    </row>
    <row r="545" customFormat="false" ht="15" hidden="false" customHeight="false" outlineLevel="0" collapsed="false">
      <c r="A545" s="37" t="n">
        <v>523</v>
      </c>
      <c r="B545" s="37" t="s">
        <v>538</v>
      </c>
      <c r="C545" s="39" t="s">
        <v>17</v>
      </c>
      <c r="D545" s="40" t="n">
        <v>0.387</v>
      </c>
      <c r="E545" s="33" t="n">
        <f aca="false">(D545*1.08)*2</f>
        <v>0.83592</v>
      </c>
      <c r="F545" s="41"/>
      <c r="G545" s="42" t="n">
        <f aca="false">F545*103*E545</f>
        <v>0</v>
      </c>
      <c r="H545" s="33" t="n">
        <f aca="false">(D545*1.08)*3</f>
        <v>1.25388</v>
      </c>
      <c r="I545" s="43"/>
      <c r="J545" s="35" t="n">
        <f aca="false">I545*10*H545</f>
        <v>0</v>
      </c>
      <c r="K545" s="39" t="s">
        <v>18</v>
      </c>
    </row>
    <row r="546" customFormat="false" ht="15" hidden="false" customHeight="false" outlineLevel="0" collapsed="false">
      <c r="A546" s="37" t="n">
        <v>524</v>
      </c>
      <c r="B546" s="37" t="s">
        <v>539</v>
      </c>
      <c r="C546" s="39" t="s">
        <v>17</v>
      </c>
      <c r="D546" s="40" t="n">
        <v>0.387</v>
      </c>
      <c r="E546" s="33" t="n">
        <f aca="false">(D546*1.08)*2</f>
        <v>0.83592</v>
      </c>
      <c r="F546" s="41"/>
      <c r="G546" s="42" t="n">
        <f aca="false">F546*103*E546</f>
        <v>0</v>
      </c>
      <c r="H546" s="33" t="n">
        <f aca="false">(D546*1.08)*3</f>
        <v>1.25388</v>
      </c>
      <c r="I546" s="43"/>
      <c r="J546" s="35" t="n">
        <f aca="false">I546*10*H546</f>
        <v>0</v>
      </c>
      <c r="K546" s="39" t="s">
        <v>18</v>
      </c>
    </row>
    <row r="547" customFormat="false" ht="15" hidden="false" customHeight="false" outlineLevel="0" collapsed="false">
      <c r="A547" s="37" t="n">
        <v>525</v>
      </c>
      <c r="B547" s="37" t="s">
        <v>540</v>
      </c>
      <c r="C547" s="39" t="s">
        <v>17</v>
      </c>
      <c r="D547" s="40" t="n">
        <v>0.387</v>
      </c>
      <c r="E547" s="33" t="n">
        <f aca="false">(D547*1.08)*2</f>
        <v>0.83592</v>
      </c>
      <c r="F547" s="41"/>
      <c r="G547" s="42" t="n">
        <f aca="false">F547*103*E547</f>
        <v>0</v>
      </c>
      <c r="H547" s="33" t="n">
        <f aca="false">(D547*1.08)*3</f>
        <v>1.25388</v>
      </c>
      <c r="I547" s="43"/>
      <c r="J547" s="35" t="n">
        <f aca="false">I547*10*H547</f>
        <v>0</v>
      </c>
      <c r="K547" s="39" t="s">
        <v>18</v>
      </c>
    </row>
    <row r="548" customFormat="false" ht="15" hidden="false" customHeight="false" outlineLevel="0" collapsed="false">
      <c r="A548" s="37" t="n">
        <v>526</v>
      </c>
      <c r="B548" s="37" t="s">
        <v>541</v>
      </c>
      <c r="C548" s="39" t="s">
        <v>17</v>
      </c>
      <c r="D548" s="40" t="n">
        <v>0.516</v>
      </c>
      <c r="E548" s="33" t="n">
        <f aca="false">(D548*1.08)*2</f>
        <v>1.11456</v>
      </c>
      <c r="F548" s="41"/>
      <c r="G548" s="42" t="n">
        <f aca="false">F548*103*E548</f>
        <v>0</v>
      </c>
      <c r="H548" s="33" t="n">
        <f aca="false">(D548*1.08)*3</f>
        <v>1.67184</v>
      </c>
      <c r="I548" s="43"/>
      <c r="J548" s="35" t="n">
        <f aca="false">I548*10*H548</f>
        <v>0</v>
      </c>
      <c r="K548" s="39" t="s">
        <v>18</v>
      </c>
    </row>
    <row r="549" customFormat="false" ht="15" hidden="false" customHeight="false" outlineLevel="0" collapsed="false">
      <c r="A549" s="37" t="n">
        <v>527</v>
      </c>
      <c r="B549" s="37" t="s">
        <v>542</v>
      </c>
      <c r="C549" s="39" t="s">
        <v>17</v>
      </c>
      <c r="D549" s="40" t="n">
        <v>0.516</v>
      </c>
      <c r="E549" s="33" t="n">
        <f aca="false">(D549*1.08)*2</f>
        <v>1.11456</v>
      </c>
      <c r="F549" s="41"/>
      <c r="G549" s="42" t="n">
        <f aca="false">F549*103*E549</f>
        <v>0</v>
      </c>
      <c r="H549" s="33" t="n">
        <f aca="false">(D549*1.08)*3</f>
        <v>1.67184</v>
      </c>
      <c r="I549" s="43"/>
      <c r="J549" s="35" t="n">
        <f aca="false">I549*10*H549</f>
        <v>0</v>
      </c>
      <c r="K549" s="39" t="s">
        <v>18</v>
      </c>
    </row>
    <row r="550" customFormat="false" ht="15" hidden="false" customHeight="false" outlineLevel="0" collapsed="false">
      <c r="A550" s="37" t="n">
        <v>528</v>
      </c>
      <c r="B550" s="37" t="s">
        <v>543</v>
      </c>
      <c r="C550" s="39" t="s">
        <v>17</v>
      </c>
      <c r="D550" s="40" t="n">
        <v>0.645</v>
      </c>
      <c r="E550" s="33" t="n">
        <f aca="false">(D550*1.08)*2</f>
        <v>1.3932</v>
      </c>
      <c r="F550" s="41"/>
      <c r="G550" s="42" t="n">
        <f aca="false">F550*103*E550</f>
        <v>0</v>
      </c>
      <c r="H550" s="33" t="n">
        <f aca="false">(D550*1.08)*3</f>
        <v>2.0898</v>
      </c>
      <c r="I550" s="43"/>
      <c r="J550" s="35" t="n">
        <f aca="false">I550*10*H550</f>
        <v>0</v>
      </c>
      <c r="K550" s="39" t="s">
        <v>18</v>
      </c>
    </row>
    <row r="551" customFormat="false" ht="15" hidden="false" customHeight="false" outlineLevel="0" collapsed="false">
      <c r="A551" s="37" t="n">
        <v>529</v>
      </c>
      <c r="B551" s="37" t="s">
        <v>544</v>
      </c>
      <c r="C551" s="39" t="s">
        <v>17</v>
      </c>
      <c r="D551" s="40" t="n">
        <v>0.645</v>
      </c>
      <c r="E551" s="33" t="n">
        <f aca="false">(D551*1.08)*2</f>
        <v>1.3932</v>
      </c>
      <c r="F551" s="41"/>
      <c r="G551" s="42" t="n">
        <f aca="false">F551*103*E551</f>
        <v>0</v>
      </c>
      <c r="H551" s="33" t="n">
        <f aca="false">(D551*1.08)*3</f>
        <v>2.0898</v>
      </c>
      <c r="I551" s="43"/>
      <c r="J551" s="35" t="n">
        <f aca="false">I551*10*H551</f>
        <v>0</v>
      </c>
      <c r="K551" s="39" t="s">
        <v>18</v>
      </c>
    </row>
    <row r="552" customFormat="false" ht="15" hidden="false" customHeight="false" outlineLevel="0" collapsed="false">
      <c r="A552" s="37" t="n">
        <v>530</v>
      </c>
      <c r="B552" s="37" t="s">
        <v>545</v>
      </c>
      <c r="C552" s="39" t="s">
        <v>17</v>
      </c>
      <c r="D552" s="40" t="n">
        <v>0.645</v>
      </c>
      <c r="E552" s="33" t="n">
        <f aca="false">(D552*1.08)*2</f>
        <v>1.3932</v>
      </c>
      <c r="F552" s="41"/>
      <c r="G552" s="42" t="n">
        <f aca="false">F552*103*E552</f>
        <v>0</v>
      </c>
      <c r="H552" s="33" t="n">
        <f aca="false">(D552*1.08)*3</f>
        <v>2.0898</v>
      </c>
      <c r="I552" s="43"/>
      <c r="J552" s="35" t="n">
        <f aca="false">I552*10*H552</f>
        <v>0</v>
      </c>
      <c r="K552" s="39" t="s">
        <v>18</v>
      </c>
    </row>
    <row r="553" customFormat="false" ht="15" hidden="false" customHeight="false" outlineLevel="0" collapsed="false">
      <c r="A553" s="37" t="n">
        <v>531</v>
      </c>
      <c r="B553" s="37" t="s">
        <v>546</v>
      </c>
      <c r="C553" s="39" t="s">
        <v>17</v>
      </c>
      <c r="D553" s="40" t="n">
        <v>0.645</v>
      </c>
      <c r="E553" s="33" t="n">
        <f aca="false">(D553*1.08)*2</f>
        <v>1.3932</v>
      </c>
      <c r="F553" s="41"/>
      <c r="G553" s="42" t="n">
        <f aca="false">F553*103*E553</f>
        <v>0</v>
      </c>
      <c r="H553" s="33" t="n">
        <f aca="false">(D553*1.08)*3</f>
        <v>2.0898</v>
      </c>
      <c r="I553" s="43"/>
      <c r="J553" s="35" t="n">
        <f aca="false">I553*10*H553</f>
        <v>0</v>
      </c>
      <c r="K553" s="39" t="s">
        <v>18</v>
      </c>
    </row>
    <row r="554" customFormat="false" ht="15" hidden="false" customHeight="false" outlineLevel="0" collapsed="false">
      <c r="A554" s="37" t="n">
        <v>532</v>
      </c>
      <c r="B554" s="37" t="s">
        <v>547</v>
      </c>
      <c r="C554" s="39" t="s">
        <v>17</v>
      </c>
      <c r="D554" s="40" t="n">
        <v>0.774</v>
      </c>
      <c r="E554" s="33" t="n">
        <f aca="false">(D554*1.08)*2</f>
        <v>1.67184</v>
      </c>
      <c r="F554" s="41"/>
      <c r="G554" s="42" t="n">
        <f aca="false">F554*103*E554</f>
        <v>0</v>
      </c>
      <c r="H554" s="33" t="n">
        <f aca="false">(D554*1.08)*3</f>
        <v>2.50776</v>
      </c>
      <c r="I554" s="43"/>
      <c r="J554" s="35" t="n">
        <f aca="false">I554*10*H554</f>
        <v>0</v>
      </c>
      <c r="K554" s="39" t="s">
        <v>18</v>
      </c>
    </row>
    <row r="555" customFormat="false" ht="15" hidden="false" customHeight="false" outlineLevel="0" collapsed="false">
      <c r="A555" s="37" t="n">
        <v>533</v>
      </c>
      <c r="B555" s="37" t="s">
        <v>548</v>
      </c>
      <c r="C555" s="39" t="s">
        <v>17</v>
      </c>
      <c r="D555" s="40" t="n">
        <v>0.903</v>
      </c>
      <c r="E555" s="33" t="n">
        <f aca="false">(D555*1.08)*2</f>
        <v>1.95048</v>
      </c>
      <c r="F555" s="41"/>
      <c r="G555" s="42" t="n">
        <f aca="false">F555*103*E555</f>
        <v>0</v>
      </c>
      <c r="H555" s="33" t="n">
        <f aca="false">(D555*1.08)*3</f>
        <v>2.92572</v>
      </c>
      <c r="I555" s="43"/>
      <c r="J555" s="35" t="n">
        <f aca="false">I555*10*H555</f>
        <v>0</v>
      </c>
      <c r="K555" s="39" t="s">
        <v>18</v>
      </c>
    </row>
    <row r="556" customFormat="false" ht="15" hidden="false" customHeight="false" outlineLevel="0" collapsed="false">
      <c r="A556" s="37" t="n">
        <v>534</v>
      </c>
      <c r="B556" s="37" t="s">
        <v>549</v>
      </c>
      <c r="C556" s="39" t="s">
        <v>17</v>
      </c>
      <c r="D556" s="40" t="n">
        <v>0.903</v>
      </c>
      <c r="E556" s="33" t="n">
        <f aca="false">(D556*1.08)*2</f>
        <v>1.95048</v>
      </c>
      <c r="F556" s="41"/>
      <c r="G556" s="42" t="n">
        <f aca="false">F556*103*E556</f>
        <v>0</v>
      </c>
      <c r="H556" s="33" t="n">
        <f aca="false">(D556*1.08)*3</f>
        <v>2.92572</v>
      </c>
      <c r="I556" s="43"/>
      <c r="J556" s="35" t="n">
        <f aca="false">I556*10*H556</f>
        <v>0</v>
      </c>
      <c r="K556" s="39" t="s">
        <v>18</v>
      </c>
    </row>
    <row r="557" customFormat="false" ht="15" hidden="false" customHeight="false" outlineLevel="0" collapsed="false">
      <c r="A557" s="37" t="n">
        <v>535</v>
      </c>
      <c r="B557" s="37" t="s">
        <v>550</v>
      </c>
      <c r="C557" s="39" t="s">
        <v>17</v>
      </c>
      <c r="D557" s="40" t="n">
        <v>0.903</v>
      </c>
      <c r="E557" s="33" t="n">
        <f aca="false">(D557*1.08)*2</f>
        <v>1.95048</v>
      </c>
      <c r="F557" s="41"/>
      <c r="G557" s="42" t="n">
        <f aca="false">F557*103*E557</f>
        <v>0</v>
      </c>
      <c r="H557" s="33" t="n">
        <f aca="false">(D557*1.08)*3</f>
        <v>2.92572</v>
      </c>
      <c r="I557" s="43"/>
      <c r="J557" s="35" t="n">
        <f aca="false">I557*10*H557</f>
        <v>0</v>
      </c>
      <c r="K557" s="39" t="s">
        <v>18</v>
      </c>
    </row>
    <row r="558" customFormat="false" ht="15" hidden="false" customHeight="false" outlineLevel="0" collapsed="false">
      <c r="A558" s="37" t="n">
        <v>536</v>
      </c>
      <c r="B558" s="37" t="s">
        <v>551</v>
      </c>
      <c r="C558" s="39" t="s">
        <v>17</v>
      </c>
      <c r="D558" s="40" t="n">
        <v>0.645</v>
      </c>
      <c r="E558" s="33" t="n">
        <f aca="false">(D558*1.08)*2</f>
        <v>1.3932</v>
      </c>
      <c r="F558" s="41"/>
      <c r="G558" s="42" t="n">
        <f aca="false">F558*103*E558</f>
        <v>0</v>
      </c>
      <c r="H558" s="33" t="n">
        <f aca="false">(D558*1.08)*3</f>
        <v>2.0898</v>
      </c>
      <c r="I558" s="43"/>
      <c r="J558" s="35" t="n">
        <f aca="false">I558*10*H558</f>
        <v>0</v>
      </c>
      <c r="K558" s="39" t="s">
        <v>18</v>
      </c>
    </row>
    <row r="559" customFormat="false" ht="15" hidden="false" customHeight="false" outlineLevel="0" collapsed="false">
      <c r="A559" s="37" t="n">
        <v>537</v>
      </c>
      <c r="B559" s="37" t="s">
        <v>552</v>
      </c>
      <c r="C559" s="39" t="s">
        <v>17</v>
      </c>
      <c r="D559" s="40" t="n">
        <v>0.774</v>
      </c>
      <c r="E559" s="33" t="n">
        <f aca="false">(D559*1.08)*2</f>
        <v>1.67184</v>
      </c>
      <c r="F559" s="41"/>
      <c r="G559" s="42" t="n">
        <f aca="false">F559*103*E559</f>
        <v>0</v>
      </c>
      <c r="H559" s="33" t="n">
        <f aca="false">(D559*1.08)*3</f>
        <v>2.50776</v>
      </c>
      <c r="I559" s="43"/>
      <c r="J559" s="35" t="n">
        <f aca="false">I559*10*H559</f>
        <v>0</v>
      </c>
      <c r="K559" s="39" t="s">
        <v>18</v>
      </c>
    </row>
    <row r="560" customFormat="false" ht="15" hidden="false" customHeight="false" outlineLevel="0" collapsed="false">
      <c r="A560" s="37" t="n">
        <v>538</v>
      </c>
      <c r="B560" s="37" t="s">
        <v>553</v>
      </c>
      <c r="C560" s="39" t="s">
        <v>17</v>
      </c>
      <c r="D560" s="40" t="n">
        <v>0.645</v>
      </c>
      <c r="E560" s="33" t="n">
        <f aca="false">(D560*1.08)*2</f>
        <v>1.3932</v>
      </c>
      <c r="F560" s="41"/>
      <c r="G560" s="42" t="n">
        <f aca="false">F560*103*E560</f>
        <v>0</v>
      </c>
      <c r="H560" s="33" t="n">
        <f aca="false">(D560*1.08)*3</f>
        <v>2.0898</v>
      </c>
      <c r="I560" s="43"/>
      <c r="J560" s="35" t="n">
        <f aca="false">I560*10*H560</f>
        <v>0</v>
      </c>
      <c r="K560" s="39" t="s">
        <v>18</v>
      </c>
    </row>
    <row r="561" customFormat="false" ht="15" hidden="false" customHeight="false" outlineLevel="0" collapsed="false">
      <c r="A561" s="37" t="n">
        <v>539</v>
      </c>
      <c r="B561" s="37" t="s">
        <v>554</v>
      </c>
      <c r="C561" s="39" t="s">
        <v>17</v>
      </c>
      <c r="D561" s="40" t="n">
        <v>0.645</v>
      </c>
      <c r="E561" s="33" t="n">
        <f aca="false">(D561*1.08)*2</f>
        <v>1.3932</v>
      </c>
      <c r="F561" s="41"/>
      <c r="G561" s="42" t="n">
        <f aca="false">F561*103*E561</f>
        <v>0</v>
      </c>
      <c r="H561" s="33" t="n">
        <f aca="false">(D561*1.08)*3</f>
        <v>2.0898</v>
      </c>
      <c r="I561" s="43"/>
      <c r="J561" s="35" t="n">
        <f aca="false">I561*10*H561</f>
        <v>0</v>
      </c>
      <c r="K561" s="39" t="s">
        <v>18</v>
      </c>
    </row>
    <row r="562" customFormat="false" ht="15" hidden="false" customHeight="false" outlineLevel="0" collapsed="false">
      <c r="A562" s="37" t="n">
        <v>540</v>
      </c>
      <c r="B562" s="37" t="s">
        <v>555</v>
      </c>
      <c r="C562" s="39" t="s">
        <v>17</v>
      </c>
      <c r="D562" s="40" t="n">
        <v>0.645</v>
      </c>
      <c r="E562" s="33" t="n">
        <f aca="false">(D562*1.08)*2</f>
        <v>1.3932</v>
      </c>
      <c r="F562" s="41"/>
      <c r="G562" s="42" t="n">
        <f aca="false">F562*103*E562</f>
        <v>0</v>
      </c>
      <c r="H562" s="33" t="n">
        <f aca="false">(D562*1.08)*3</f>
        <v>2.0898</v>
      </c>
      <c r="I562" s="43"/>
      <c r="J562" s="35" t="n">
        <f aca="false">I562*10*H562</f>
        <v>0</v>
      </c>
      <c r="K562" s="39" t="s">
        <v>18</v>
      </c>
    </row>
    <row r="563" customFormat="false" ht="15" hidden="false" customHeight="false" outlineLevel="0" collapsed="false">
      <c r="A563" s="37" t="n">
        <v>541</v>
      </c>
      <c r="B563" s="37" t="s">
        <v>556</v>
      </c>
      <c r="C563" s="39" t="s">
        <v>17</v>
      </c>
      <c r="D563" s="40" t="n">
        <v>0.903</v>
      </c>
      <c r="E563" s="33" t="n">
        <f aca="false">(D563*1.08)*2</f>
        <v>1.95048</v>
      </c>
      <c r="F563" s="41"/>
      <c r="G563" s="42" t="n">
        <f aca="false">F563*103*E563</f>
        <v>0</v>
      </c>
      <c r="H563" s="33" t="n">
        <f aca="false">(D563*1.08)*3</f>
        <v>2.92572</v>
      </c>
      <c r="I563" s="43"/>
      <c r="J563" s="35" t="n">
        <f aca="false">I563*10*H563</f>
        <v>0</v>
      </c>
      <c r="K563" s="39" t="s">
        <v>18</v>
      </c>
    </row>
    <row r="564" customFormat="false" ht="15" hidden="false" customHeight="false" outlineLevel="0" collapsed="false">
      <c r="A564" s="37" t="n">
        <v>542</v>
      </c>
      <c r="B564" s="37" t="s">
        <v>557</v>
      </c>
      <c r="C564" s="39" t="s">
        <v>17</v>
      </c>
      <c r="D564" s="40" t="n">
        <v>0.774</v>
      </c>
      <c r="E564" s="33" t="n">
        <f aca="false">(D564*1.08)*2</f>
        <v>1.67184</v>
      </c>
      <c r="F564" s="41"/>
      <c r="G564" s="42" t="n">
        <f aca="false">F564*103*E564</f>
        <v>0</v>
      </c>
      <c r="H564" s="33" t="n">
        <f aca="false">(D564*1.08)*3</f>
        <v>2.50776</v>
      </c>
      <c r="I564" s="43"/>
      <c r="J564" s="35" t="n">
        <f aca="false">I564*10*H564</f>
        <v>0</v>
      </c>
      <c r="K564" s="39" t="s">
        <v>18</v>
      </c>
    </row>
    <row r="565" customFormat="false" ht="15" hidden="false" customHeight="false" outlineLevel="0" collapsed="false">
      <c r="A565" s="37" t="n">
        <v>543</v>
      </c>
      <c r="B565" s="37" t="s">
        <v>558</v>
      </c>
      <c r="C565" s="39" t="s">
        <v>17</v>
      </c>
      <c r="D565" s="40" t="n">
        <v>0.774</v>
      </c>
      <c r="E565" s="33" t="n">
        <f aca="false">(D565*1.08)*2</f>
        <v>1.67184</v>
      </c>
      <c r="F565" s="41"/>
      <c r="G565" s="42" t="n">
        <f aca="false">F565*103*E565</f>
        <v>0</v>
      </c>
      <c r="H565" s="33" t="n">
        <f aca="false">(D565*1.08)*3</f>
        <v>2.50776</v>
      </c>
      <c r="I565" s="43"/>
      <c r="J565" s="35" t="n">
        <f aca="false">I565*10*H565</f>
        <v>0</v>
      </c>
      <c r="K565" s="39" t="s">
        <v>18</v>
      </c>
    </row>
    <row r="566" customFormat="false" ht="15" hidden="false" customHeight="false" outlineLevel="0" collapsed="false">
      <c r="A566" s="37" t="n">
        <v>544</v>
      </c>
      <c r="B566" s="37" t="s">
        <v>559</v>
      </c>
      <c r="C566" s="39" t="s">
        <v>17</v>
      </c>
      <c r="D566" s="40" t="n">
        <v>0.774</v>
      </c>
      <c r="E566" s="33" t="n">
        <f aca="false">(D566*1.08)*2</f>
        <v>1.67184</v>
      </c>
      <c r="F566" s="41"/>
      <c r="G566" s="42" t="n">
        <f aca="false">F566*103*E566</f>
        <v>0</v>
      </c>
      <c r="H566" s="33" t="n">
        <f aca="false">(D566*1.08)*3</f>
        <v>2.50776</v>
      </c>
      <c r="I566" s="43"/>
      <c r="J566" s="35" t="n">
        <f aca="false">I566*10*H566</f>
        <v>0</v>
      </c>
      <c r="K566" s="39" t="s">
        <v>18</v>
      </c>
    </row>
    <row r="567" customFormat="false" ht="15" hidden="false" customHeight="false" outlineLevel="0" collapsed="false">
      <c r="A567" s="37" t="n">
        <v>545</v>
      </c>
      <c r="B567" s="37" t="s">
        <v>560</v>
      </c>
      <c r="C567" s="39" t="s">
        <v>17</v>
      </c>
      <c r="D567" s="40" t="n">
        <v>0.774</v>
      </c>
      <c r="E567" s="33" t="n">
        <f aca="false">(D567*1.08)*2</f>
        <v>1.67184</v>
      </c>
      <c r="F567" s="41"/>
      <c r="G567" s="42" t="n">
        <f aca="false">F567*103*E567</f>
        <v>0</v>
      </c>
      <c r="H567" s="33" t="n">
        <f aca="false">(D567*1.08)*3</f>
        <v>2.50776</v>
      </c>
      <c r="I567" s="43"/>
      <c r="J567" s="35" t="n">
        <f aca="false">I567*10*H567</f>
        <v>0</v>
      </c>
      <c r="K567" s="39" t="s">
        <v>18</v>
      </c>
    </row>
    <row r="568" customFormat="false" ht="15" hidden="false" customHeight="false" outlineLevel="0" collapsed="false">
      <c r="A568" s="37" t="n">
        <v>546</v>
      </c>
      <c r="B568" s="37" t="s">
        <v>561</v>
      </c>
      <c r="C568" s="39" t="s">
        <v>17</v>
      </c>
      <c r="D568" s="40" t="n">
        <v>0.774</v>
      </c>
      <c r="E568" s="33" t="n">
        <f aca="false">(D568*1.08)*2</f>
        <v>1.67184</v>
      </c>
      <c r="F568" s="41"/>
      <c r="G568" s="42" t="n">
        <f aca="false">F568*103*E568</f>
        <v>0</v>
      </c>
      <c r="H568" s="33" t="n">
        <f aca="false">(D568*1.08)*3</f>
        <v>2.50776</v>
      </c>
      <c r="I568" s="43"/>
      <c r="J568" s="35" t="n">
        <f aca="false">I568*10*H568</f>
        <v>0</v>
      </c>
      <c r="K568" s="39" t="s">
        <v>18</v>
      </c>
    </row>
    <row r="569" customFormat="false" ht="15" hidden="false" customHeight="false" outlineLevel="0" collapsed="false">
      <c r="A569" s="37" t="n">
        <v>547</v>
      </c>
      <c r="B569" s="37" t="s">
        <v>562</v>
      </c>
      <c r="C569" s="39" t="s">
        <v>17</v>
      </c>
      <c r="D569" s="40" t="n">
        <v>0.774</v>
      </c>
      <c r="E569" s="33" t="n">
        <f aca="false">(D569*1.08)*2</f>
        <v>1.67184</v>
      </c>
      <c r="F569" s="41"/>
      <c r="G569" s="42" t="n">
        <f aca="false">F569*103*E569</f>
        <v>0</v>
      </c>
      <c r="H569" s="33" t="n">
        <f aca="false">(D569*1.08)*3</f>
        <v>2.50776</v>
      </c>
      <c r="I569" s="43"/>
      <c r="J569" s="35" t="n">
        <f aca="false">I569*10*H569</f>
        <v>0</v>
      </c>
      <c r="K569" s="39" t="s">
        <v>18</v>
      </c>
    </row>
    <row r="570" customFormat="false" ht="15" hidden="false" customHeight="false" outlineLevel="0" collapsed="false">
      <c r="A570" s="37" t="n">
        <v>548</v>
      </c>
      <c r="B570" s="37" t="s">
        <v>563</v>
      </c>
      <c r="C570" s="39" t="s">
        <v>17</v>
      </c>
      <c r="D570" s="40" t="n">
        <v>0.774</v>
      </c>
      <c r="E570" s="33" t="n">
        <f aca="false">(D570*1.08)*2</f>
        <v>1.67184</v>
      </c>
      <c r="F570" s="41"/>
      <c r="G570" s="42" t="n">
        <f aca="false">F570*103*E570</f>
        <v>0</v>
      </c>
      <c r="H570" s="33" t="n">
        <f aca="false">(D570*1.08)*3</f>
        <v>2.50776</v>
      </c>
      <c r="I570" s="43"/>
      <c r="J570" s="35" t="n">
        <f aca="false">I570*10*H570</f>
        <v>0</v>
      </c>
      <c r="K570" s="39" t="s">
        <v>18</v>
      </c>
    </row>
    <row r="571" customFormat="false" ht="15" hidden="false" customHeight="false" outlineLevel="0" collapsed="false">
      <c r="A571" s="37" t="n">
        <v>549</v>
      </c>
      <c r="B571" s="37" t="s">
        <v>564</v>
      </c>
      <c r="C571" s="39" t="s">
        <v>17</v>
      </c>
      <c r="D571" s="40" t="n">
        <v>0.774</v>
      </c>
      <c r="E571" s="33" t="n">
        <f aca="false">(D571*1.08)*2</f>
        <v>1.67184</v>
      </c>
      <c r="F571" s="41"/>
      <c r="G571" s="42" t="n">
        <f aca="false">F571*103*E571</f>
        <v>0</v>
      </c>
      <c r="H571" s="33" t="n">
        <f aca="false">(D571*1.08)*3</f>
        <v>2.50776</v>
      </c>
      <c r="I571" s="43"/>
      <c r="J571" s="35" t="n">
        <f aca="false">I571*10*H571</f>
        <v>0</v>
      </c>
      <c r="K571" s="39" t="s">
        <v>18</v>
      </c>
    </row>
    <row r="572" customFormat="false" ht="15" hidden="false" customHeight="false" outlineLevel="0" collapsed="false">
      <c r="A572" s="37" t="n">
        <v>550</v>
      </c>
      <c r="B572" s="37" t="s">
        <v>565</v>
      </c>
      <c r="C572" s="39" t="s">
        <v>17</v>
      </c>
      <c r="D572" s="40" t="n">
        <v>0.903</v>
      </c>
      <c r="E572" s="33" t="n">
        <f aca="false">(D572*1.08)*2</f>
        <v>1.95048</v>
      </c>
      <c r="F572" s="41"/>
      <c r="G572" s="42" t="n">
        <f aca="false">F572*103*E572</f>
        <v>0</v>
      </c>
      <c r="H572" s="33" t="n">
        <f aca="false">(D572*1.08)*3</f>
        <v>2.92572</v>
      </c>
      <c r="I572" s="43"/>
      <c r="J572" s="35" t="n">
        <f aca="false">I572*10*H572</f>
        <v>0</v>
      </c>
      <c r="K572" s="39" t="s">
        <v>18</v>
      </c>
    </row>
    <row r="573" customFormat="false" ht="15" hidden="false" customHeight="false" outlineLevel="0" collapsed="false">
      <c r="A573" s="37" t="n">
        <v>551</v>
      </c>
      <c r="B573" s="37" t="s">
        <v>566</v>
      </c>
      <c r="C573" s="39" t="s">
        <v>17</v>
      </c>
      <c r="D573" s="40" t="n">
        <v>0.774</v>
      </c>
      <c r="E573" s="33" t="n">
        <f aca="false">(D573*1.08)*2</f>
        <v>1.67184</v>
      </c>
      <c r="F573" s="41"/>
      <c r="G573" s="42" t="n">
        <f aca="false">F573*103*E573</f>
        <v>0</v>
      </c>
      <c r="H573" s="33" t="n">
        <f aca="false">(D573*1.08)*3</f>
        <v>2.50776</v>
      </c>
      <c r="I573" s="43"/>
      <c r="J573" s="35" t="n">
        <f aca="false">I573*10*H573</f>
        <v>0</v>
      </c>
      <c r="K573" s="39" t="s">
        <v>18</v>
      </c>
    </row>
    <row r="574" customFormat="false" ht="15" hidden="false" customHeight="false" outlineLevel="0" collapsed="false">
      <c r="A574" s="37" t="n">
        <v>552</v>
      </c>
      <c r="B574" s="37" t="s">
        <v>567</v>
      </c>
      <c r="C574" s="39" t="s">
        <v>17</v>
      </c>
      <c r="D574" s="40" t="n">
        <v>0.774</v>
      </c>
      <c r="E574" s="33" t="n">
        <f aca="false">(D574*1.08)*2</f>
        <v>1.67184</v>
      </c>
      <c r="F574" s="41"/>
      <c r="G574" s="42" t="n">
        <f aca="false">F574*103*E574</f>
        <v>0</v>
      </c>
      <c r="H574" s="33" t="n">
        <f aca="false">(D574*1.08)*3</f>
        <v>2.50776</v>
      </c>
      <c r="I574" s="43"/>
      <c r="J574" s="35" t="n">
        <f aca="false">I574*10*H574</f>
        <v>0</v>
      </c>
      <c r="K574" s="39" t="s">
        <v>18</v>
      </c>
    </row>
    <row r="575" customFormat="false" ht="15" hidden="false" customHeight="false" outlineLevel="0" collapsed="false">
      <c r="A575" s="37" t="n">
        <v>553</v>
      </c>
      <c r="B575" s="37" t="s">
        <v>568</v>
      </c>
      <c r="C575" s="39" t="s">
        <v>17</v>
      </c>
      <c r="D575" s="40" t="n">
        <v>0.774</v>
      </c>
      <c r="E575" s="33" t="n">
        <f aca="false">(D575*1.08)*2</f>
        <v>1.67184</v>
      </c>
      <c r="F575" s="41"/>
      <c r="G575" s="42" t="n">
        <f aca="false">F575*103*E575</f>
        <v>0</v>
      </c>
      <c r="H575" s="33" t="n">
        <f aca="false">(D575*1.08)*3</f>
        <v>2.50776</v>
      </c>
      <c r="I575" s="43"/>
      <c r="J575" s="35" t="n">
        <f aca="false">I575*10*H575</f>
        <v>0</v>
      </c>
      <c r="K575" s="39" t="s">
        <v>18</v>
      </c>
    </row>
    <row r="576" customFormat="false" ht="15" hidden="false" customHeight="false" outlineLevel="0" collapsed="false">
      <c r="A576" s="37" t="n">
        <v>554</v>
      </c>
      <c r="B576" s="37" t="s">
        <v>569</v>
      </c>
      <c r="C576" s="39" t="s">
        <v>17</v>
      </c>
      <c r="D576" s="40" t="n">
        <v>0.774</v>
      </c>
      <c r="E576" s="33" t="n">
        <f aca="false">(D576*1.08)*2</f>
        <v>1.67184</v>
      </c>
      <c r="F576" s="41"/>
      <c r="G576" s="42" t="n">
        <f aca="false">F576*103*E576</f>
        <v>0</v>
      </c>
      <c r="H576" s="33" t="n">
        <f aca="false">(D576*1.08)*3</f>
        <v>2.50776</v>
      </c>
      <c r="I576" s="43"/>
      <c r="J576" s="35" t="n">
        <f aca="false">I576*10*H576</f>
        <v>0</v>
      </c>
      <c r="K576" s="39" t="s">
        <v>18</v>
      </c>
    </row>
    <row r="577" customFormat="false" ht="15" hidden="false" customHeight="false" outlineLevel="0" collapsed="false">
      <c r="A577" s="37" t="n">
        <v>555</v>
      </c>
      <c r="B577" s="37" t="s">
        <v>570</v>
      </c>
      <c r="C577" s="39" t="s">
        <v>17</v>
      </c>
      <c r="D577" s="40" t="n">
        <v>0.774</v>
      </c>
      <c r="E577" s="33" t="n">
        <f aca="false">(D577*1.08)*2</f>
        <v>1.67184</v>
      </c>
      <c r="F577" s="41"/>
      <c r="G577" s="42" t="n">
        <f aca="false">F577*103*E577</f>
        <v>0</v>
      </c>
      <c r="H577" s="33" t="n">
        <f aca="false">(D577*1.08)*3</f>
        <v>2.50776</v>
      </c>
      <c r="I577" s="43"/>
      <c r="J577" s="35" t="n">
        <f aca="false">I577*10*H577</f>
        <v>0</v>
      </c>
      <c r="K577" s="39" t="s">
        <v>18</v>
      </c>
    </row>
    <row r="578" customFormat="false" ht="15" hidden="false" customHeight="false" outlineLevel="0" collapsed="false">
      <c r="A578" s="37" t="n">
        <v>556</v>
      </c>
      <c r="B578" s="37" t="s">
        <v>571</v>
      </c>
      <c r="C578" s="39" t="s">
        <v>17</v>
      </c>
      <c r="D578" s="40" t="n">
        <v>0.645</v>
      </c>
      <c r="E578" s="33" t="n">
        <f aca="false">(D578*1.08)*2</f>
        <v>1.3932</v>
      </c>
      <c r="F578" s="41"/>
      <c r="G578" s="42" t="n">
        <f aca="false">F578*103*E578</f>
        <v>0</v>
      </c>
      <c r="H578" s="33" t="n">
        <f aca="false">(D578*1.08)*3</f>
        <v>2.0898</v>
      </c>
      <c r="I578" s="43"/>
      <c r="J578" s="35" t="n">
        <f aca="false">I578*10*H578</f>
        <v>0</v>
      </c>
      <c r="K578" s="39" t="s">
        <v>18</v>
      </c>
    </row>
    <row r="579" customFormat="false" ht="15" hidden="false" customHeight="false" outlineLevel="0" collapsed="false">
      <c r="A579" s="37" t="n">
        <v>557</v>
      </c>
      <c r="B579" s="37" t="s">
        <v>572</v>
      </c>
      <c r="C579" s="39" t="s">
        <v>17</v>
      </c>
      <c r="D579" s="40" t="n">
        <v>0.903</v>
      </c>
      <c r="E579" s="33" t="n">
        <f aca="false">(D579*1.08)*2</f>
        <v>1.95048</v>
      </c>
      <c r="F579" s="41"/>
      <c r="G579" s="42" t="n">
        <f aca="false">F579*103*E579</f>
        <v>0</v>
      </c>
      <c r="H579" s="33" t="n">
        <f aca="false">(D579*1.08)*3</f>
        <v>2.92572</v>
      </c>
      <c r="I579" s="43"/>
      <c r="J579" s="35" t="n">
        <f aca="false">I579*10*H579</f>
        <v>0</v>
      </c>
      <c r="K579" s="39" t="s">
        <v>18</v>
      </c>
    </row>
    <row r="580" customFormat="false" ht="15" hidden="false" customHeight="false" outlineLevel="0" collapsed="false">
      <c r="A580" s="37" t="n">
        <v>558</v>
      </c>
      <c r="B580" s="37" t="s">
        <v>573</v>
      </c>
      <c r="C580" s="39" t="s">
        <v>17</v>
      </c>
      <c r="D580" s="40" t="n">
        <v>0.645</v>
      </c>
      <c r="E580" s="33" t="n">
        <f aca="false">(D580*1.08)*2</f>
        <v>1.3932</v>
      </c>
      <c r="F580" s="41"/>
      <c r="G580" s="42" t="n">
        <f aca="false">F580*103*E580</f>
        <v>0</v>
      </c>
      <c r="H580" s="33" t="n">
        <f aca="false">(D580*1.08)*3</f>
        <v>2.0898</v>
      </c>
      <c r="I580" s="43"/>
      <c r="J580" s="35" t="n">
        <f aca="false">I580*10*H580</f>
        <v>0</v>
      </c>
      <c r="K580" s="39" t="s">
        <v>18</v>
      </c>
    </row>
    <row r="581" customFormat="false" ht="15" hidden="false" customHeight="false" outlineLevel="0" collapsed="false">
      <c r="A581" s="37" t="n">
        <v>559</v>
      </c>
      <c r="B581" s="37" t="s">
        <v>574</v>
      </c>
      <c r="C581" s="39" t="s">
        <v>17</v>
      </c>
      <c r="D581" s="40" t="n">
        <v>0.645</v>
      </c>
      <c r="E581" s="33" t="n">
        <f aca="false">(D581*1.08)*2</f>
        <v>1.3932</v>
      </c>
      <c r="F581" s="41"/>
      <c r="G581" s="42" t="n">
        <f aca="false">F581*103*E581</f>
        <v>0</v>
      </c>
      <c r="H581" s="33" t="n">
        <f aca="false">(D581*1.08)*3</f>
        <v>2.0898</v>
      </c>
      <c r="I581" s="43"/>
      <c r="J581" s="35" t="n">
        <f aca="false">I581*10*H581</f>
        <v>0</v>
      </c>
      <c r="K581" s="39" t="s">
        <v>18</v>
      </c>
    </row>
    <row r="582" customFormat="false" ht="15" hidden="false" customHeight="false" outlineLevel="0" collapsed="false">
      <c r="A582" s="37" t="n">
        <v>560</v>
      </c>
      <c r="B582" s="37" t="s">
        <v>575</v>
      </c>
      <c r="C582" s="39" t="s">
        <v>17</v>
      </c>
      <c r="D582" s="40" t="n">
        <v>0.645</v>
      </c>
      <c r="E582" s="33" t="n">
        <f aca="false">(D582*1.08)*2</f>
        <v>1.3932</v>
      </c>
      <c r="F582" s="41"/>
      <c r="G582" s="42" t="n">
        <f aca="false">F582*103*E582</f>
        <v>0</v>
      </c>
      <c r="H582" s="33" t="n">
        <f aca="false">(D582*1.08)*3</f>
        <v>2.0898</v>
      </c>
      <c r="I582" s="43"/>
      <c r="J582" s="35" t="n">
        <f aca="false">I582*10*H582</f>
        <v>0</v>
      </c>
      <c r="K582" s="39" t="s">
        <v>18</v>
      </c>
    </row>
    <row r="583" customFormat="false" ht="15" hidden="false" customHeight="false" outlineLevel="0" collapsed="false">
      <c r="A583" s="37" t="n">
        <v>561</v>
      </c>
      <c r="B583" s="37" t="s">
        <v>576</v>
      </c>
      <c r="C583" s="39" t="s">
        <v>17</v>
      </c>
      <c r="D583" s="40" t="n">
        <v>0.774</v>
      </c>
      <c r="E583" s="33" t="n">
        <f aca="false">(D583*1.08)*2</f>
        <v>1.67184</v>
      </c>
      <c r="F583" s="41"/>
      <c r="G583" s="42" t="n">
        <f aca="false">F583*103*E583</f>
        <v>0</v>
      </c>
      <c r="H583" s="33" t="n">
        <f aca="false">(D583*1.08)*3</f>
        <v>2.50776</v>
      </c>
      <c r="I583" s="43"/>
      <c r="J583" s="35" t="n">
        <f aca="false">I583*10*H583</f>
        <v>0</v>
      </c>
      <c r="K583" s="39" t="s">
        <v>18</v>
      </c>
    </row>
    <row r="584" customFormat="false" ht="15" hidden="false" customHeight="false" outlineLevel="0" collapsed="false">
      <c r="A584" s="37" t="n">
        <v>562</v>
      </c>
      <c r="B584" s="37" t="s">
        <v>577</v>
      </c>
      <c r="C584" s="39" t="s">
        <v>17</v>
      </c>
      <c r="D584" s="40" t="n">
        <v>0.774</v>
      </c>
      <c r="E584" s="33" t="n">
        <f aca="false">(D584*1.08)*2</f>
        <v>1.67184</v>
      </c>
      <c r="F584" s="41"/>
      <c r="G584" s="42" t="n">
        <f aca="false">F584*103*E584</f>
        <v>0</v>
      </c>
      <c r="H584" s="33" t="n">
        <f aca="false">(D584*1.08)*3</f>
        <v>2.50776</v>
      </c>
      <c r="I584" s="43"/>
      <c r="J584" s="35" t="n">
        <f aca="false">I584*10*H584</f>
        <v>0</v>
      </c>
      <c r="K584" s="39" t="s">
        <v>18</v>
      </c>
    </row>
    <row r="585" customFormat="false" ht="15" hidden="false" customHeight="false" outlineLevel="0" collapsed="false">
      <c r="A585" s="37" t="n">
        <v>563</v>
      </c>
      <c r="B585" s="37" t="s">
        <v>578</v>
      </c>
      <c r="C585" s="39" t="s">
        <v>17</v>
      </c>
      <c r="D585" s="40" t="n">
        <v>0.516</v>
      </c>
      <c r="E585" s="33" t="n">
        <f aca="false">(D585*1.08)*2</f>
        <v>1.11456</v>
      </c>
      <c r="F585" s="41"/>
      <c r="G585" s="42" t="n">
        <f aca="false">F585*103*E585</f>
        <v>0</v>
      </c>
      <c r="H585" s="33" t="n">
        <f aca="false">(D585*1.08)*3</f>
        <v>1.67184</v>
      </c>
      <c r="I585" s="43"/>
      <c r="J585" s="35" t="n">
        <f aca="false">I585*10*H585</f>
        <v>0</v>
      </c>
      <c r="K585" s="39" t="s">
        <v>18</v>
      </c>
    </row>
    <row r="586" customFormat="false" ht="15" hidden="false" customHeight="false" outlineLevel="0" collapsed="false">
      <c r="A586" s="37" t="n">
        <v>564</v>
      </c>
      <c r="B586" s="37" t="s">
        <v>579</v>
      </c>
      <c r="C586" s="39" t="s">
        <v>17</v>
      </c>
      <c r="D586" s="40" t="n">
        <v>0.516</v>
      </c>
      <c r="E586" s="33" t="n">
        <f aca="false">(D586*1.08)*2</f>
        <v>1.11456</v>
      </c>
      <c r="F586" s="41"/>
      <c r="G586" s="42" t="n">
        <f aca="false">F586*103*E586</f>
        <v>0</v>
      </c>
      <c r="H586" s="33" t="n">
        <f aca="false">(D586*1.08)*3</f>
        <v>1.67184</v>
      </c>
      <c r="I586" s="43"/>
      <c r="J586" s="35" t="n">
        <f aca="false">I586*10*H586</f>
        <v>0</v>
      </c>
      <c r="K586" s="39" t="s">
        <v>18</v>
      </c>
    </row>
    <row r="587" customFormat="false" ht="15" hidden="false" customHeight="false" outlineLevel="0" collapsed="false">
      <c r="A587" s="37" t="n">
        <v>565</v>
      </c>
      <c r="B587" s="37" t="s">
        <v>580</v>
      </c>
      <c r="C587" s="39" t="s">
        <v>17</v>
      </c>
      <c r="D587" s="40" t="n">
        <v>0.516</v>
      </c>
      <c r="E587" s="33" t="n">
        <f aca="false">(D587*1.08)*2</f>
        <v>1.11456</v>
      </c>
      <c r="F587" s="41"/>
      <c r="G587" s="42" t="n">
        <f aca="false">F587*103*E587</f>
        <v>0</v>
      </c>
      <c r="H587" s="33" t="n">
        <f aca="false">(D587*1.08)*3</f>
        <v>1.67184</v>
      </c>
      <c r="I587" s="43"/>
      <c r="J587" s="35" t="n">
        <f aca="false">I587*10*H587</f>
        <v>0</v>
      </c>
      <c r="K587" s="39" t="s">
        <v>18</v>
      </c>
    </row>
    <row r="588" customFormat="false" ht="15" hidden="false" customHeight="false" outlineLevel="0" collapsed="false">
      <c r="A588" s="37" t="n">
        <v>566</v>
      </c>
      <c r="B588" s="37" t="s">
        <v>581</v>
      </c>
      <c r="C588" s="39" t="s">
        <v>17</v>
      </c>
      <c r="D588" s="40" t="n">
        <v>0.387</v>
      </c>
      <c r="E588" s="33" t="n">
        <f aca="false">(D588*1.08)*2</f>
        <v>0.83592</v>
      </c>
      <c r="F588" s="41"/>
      <c r="G588" s="42" t="n">
        <f aca="false">F588*103*E588</f>
        <v>0</v>
      </c>
      <c r="H588" s="33" t="n">
        <f aca="false">(D588*1.08)*3</f>
        <v>1.25388</v>
      </c>
      <c r="I588" s="43"/>
      <c r="J588" s="35" t="n">
        <f aca="false">I588*10*H588</f>
        <v>0</v>
      </c>
      <c r="K588" s="39" t="s">
        <v>18</v>
      </c>
    </row>
    <row r="589" customFormat="false" ht="15" hidden="false" customHeight="false" outlineLevel="0" collapsed="false">
      <c r="A589" s="37" t="n">
        <v>567</v>
      </c>
      <c r="B589" s="37" t="s">
        <v>582</v>
      </c>
      <c r="C589" s="39" t="s">
        <v>17</v>
      </c>
      <c r="D589" s="40" t="n">
        <v>0.516</v>
      </c>
      <c r="E589" s="33" t="n">
        <f aca="false">(D589*1.08)*2</f>
        <v>1.11456</v>
      </c>
      <c r="F589" s="41"/>
      <c r="G589" s="42" t="n">
        <f aca="false">F589*103*E589</f>
        <v>0</v>
      </c>
      <c r="H589" s="33" t="n">
        <f aca="false">(D589*1.08)*3</f>
        <v>1.67184</v>
      </c>
      <c r="I589" s="43"/>
      <c r="J589" s="35" t="n">
        <f aca="false">I589*10*H589</f>
        <v>0</v>
      </c>
      <c r="K589" s="39" t="s">
        <v>18</v>
      </c>
    </row>
    <row r="590" customFormat="false" ht="15" hidden="false" customHeight="false" outlineLevel="0" collapsed="false">
      <c r="A590" s="37" t="n">
        <v>568</v>
      </c>
      <c r="B590" s="37" t="s">
        <v>583</v>
      </c>
      <c r="C590" s="39" t="s">
        <v>17</v>
      </c>
      <c r="D590" s="40" t="n">
        <v>0.516</v>
      </c>
      <c r="E590" s="33" t="n">
        <f aca="false">(D590*1.08)*2</f>
        <v>1.11456</v>
      </c>
      <c r="F590" s="41"/>
      <c r="G590" s="42" t="n">
        <f aca="false">F590*103*E590</f>
        <v>0</v>
      </c>
      <c r="H590" s="33" t="n">
        <f aca="false">(D590*1.08)*3</f>
        <v>1.67184</v>
      </c>
      <c r="I590" s="43"/>
      <c r="J590" s="35" t="n">
        <f aca="false">I590*10*H590</f>
        <v>0</v>
      </c>
      <c r="K590" s="39" t="s">
        <v>18</v>
      </c>
    </row>
    <row r="591" customFormat="false" ht="15" hidden="false" customHeight="false" outlineLevel="0" collapsed="false">
      <c r="A591" s="37" t="n">
        <v>569</v>
      </c>
      <c r="B591" s="37" t="s">
        <v>584</v>
      </c>
      <c r="C591" s="39" t="s">
        <v>17</v>
      </c>
      <c r="D591" s="40" t="n">
        <v>0.387</v>
      </c>
      <c r="E591" s="33" t="n">
        <f aca="false">(D591*1.08)*2</f>
        <v>0.83592</v>
      </c>
      <c r="F591" s="41"/>
      <c r="G591" s="42" t="n">
        <f aca="false">F591*103*E591</f>
        <v>0</v>
      </c>
      <c r="H591" s="33" t="n">
        <f aca="false">(D591*1.08)*3</f>
        <v>1.25388</v>
      </c>
      <c r="I591" s="43"/>
      <c r="J591" s="35" t="n">
        <f aca="false">I591*10*H591</f>
        <v>0</v>
      </c>
      <c r="K591" s="39" t="s">
        <v>18</v>
      </c>
    </row>
    <row r="592" customFormat="false" ht="15" hidden="false" customHeight="false" outlineLevel="0" collapsed="false">
      <c r="A592" s="37" t="n">
        <v>570</v>
      </c>
      <c r="B592" s="37" t="s">
        <v>585</v>
      </c>
      <c r="C592" s="39" t="s">
        <v>17</v>
      </c>
      <c r="D592" s="40" t="n">
        <v>0.516</v>
      </c>
      <c r="E592" s="33" t="n">
        <f aca="false">(D592*1.08)*2</f>
        <v>1.11456</v>
      </c>
      <c r="F592" s="41"/>
      <c r="G592" s="42" t="n">
        <f aca="false">F592*103*E592</f>
        <v>0</v>
      </c>
      <c r="H592" s="33" t="n">
        <f aca="false">(D592*1.08)*3</f>
        <v>1.67184</v>
      </c>
      <c r="I592" s="43"/>
      <c r="J592" s="35" t="n">
        <f aca="false">I592*10*H592</f>
        <v>0</v>
      </c>
      <c r="K592" s="39" t="s">
        <v>18</v>
      </c>
    </row>
    <row r="593" customFormat="false" ht="15" hidden="false" customHeight="false" outlineLevel="0" collapsed="false">
      <c r="A593" s="37" t="n">
        <v>571</v>
      </c>
      <c r="B593" s="37" t="s">
        <v>586</v>
      </c>
      <c r="C593" s="39" t="s">
        <v>17</v>
      </c>
      <c r="D593" s="40" t="n">
        <v>0.516</v>
      </c>
      <c r="E593" s="33" t="n">
        <f aca="false">(D593*1.08)*2</f>
        <v>1.11456</v>
      </c>
      <c r="F593" s="41"/>
      <c r="G593" s="42" t="n">
        <f aca="false">F593*103*E593</f>
        <v>0</v>
      </c>
      <c r="H593" s="33" t="n">
        <f aca="false">(D593*1.08)*3</f>
        <v>1.67184</v>
      </c>
      <c r="I593" s="43"/>
      <c r="J593" s="35" t="n">
        <f aca="false">I593*10*H593</f>
        <v>0</v>
      </c>
      <c r="K593" s="39" t="s">
        <v>18</v>
      </c>
    </row>
    <row r="594" customFormat="false" ht="15" hidden="false" customHeight="false" outlineLevel="0" collapsed="false">
      <c r="A594" s="37" t="n">
        <v>572</v>
      </c>
      <c r="B594" s="37" t="s">
        <v>587</v>
      </c>
      <c r="C594" s="39" t="s">
        <v>17</v>
      </c>
      <c r="D594" s="40" t="n">
        <v>0.516</v>
      </c>
      <c r="E594" s="33" t="n">
        <f aca="false">(D594*1.08)*2</f>
        <v>1.11456</v>
      </c>
      <c r="F594" s="41"/>
      <c r="G594" s="42" t="n">
        <f aca="false">F594*103*E594</f>
        <v>0</v>
      </c>
      <c r="H594" s="33" t="n">
        <f aca="false">(D594*1.08)*3</f>
        <v>1.67184</v>
      </c>
      <c r="I594" s="43"/>
      <c r="J594" s="35" t="n">
        <f aca="false">I594*10*H594</f>
        <v>0</v>
      </c>
      <c r="K594" s="39" t="s">
        <v>18</v>
      </c>
    </row>
    <row r="595" customFormat="false" ht="15" hidden="false" customHeight="false" outlineLevel="0" collapsed="false">
      <c r="A595" s="37" t="n">
        <v>573</v>
      </c>
      <c r="B595" s="37" t="s">
        <v>588</v>
      </c>
      <c r="C595" s="39" t="s">
        <v>17</v>
      </c>
      <c r="D595" s="40" t="n">
        <v>0.516</v>
      </c>
      <c r="E595" s="33" t="n">
        <f aca="false">(D595*1.08)*2</f>
        <v>1.11456</v>
      </c>
      <c r="F595" s="41"/>
      <c r="G595" s="42" t="n">
        <f aca="false">F595*103*E595</f>
        <v>0</v>
      </c>
      <c r="H595" s="33" t="n">
        <f aca="false">(D595*1.08)*3</f>
        <v>1.67184</v>
      </c>
      <c r="I595" s="43"/>
      <c r="J595" s="35" t="n">
        <f aca="false">I595*10*H595</f>
        <v>0</v>
      </c>
      <c r="K595" s="39" t="s">
        <v>18</v>
      </c>
    </row>
    <row r="596" customFormat="false" ht="15" hidden="false" customHeight="false" outlineLevel="0" collapsed="false">
      <c r="A596" s="37" t="n">
        <v>574</v>
      </c>
      <c r="B596" s="37" t="s">
        <v>589</v>
      </c>
      <c r="C596" s="39" t="s">
        <v>17</v>
      </c>
      <c r="D596" s="40" t="n">
        <v>0.516</v>
      </c>
      <c r="E596" s="33" t="n">
        <f aca="false">(D596*1.08)*2</f>
        <v>1.11456</v>
      </c>
      <c r="F596" s="41"/>
      <c r="G596" s="42" t="n">
        <f aca="false">F596*103*E596</f>
        <v>0</v>
      </c>
      <c r="H596" s="33" t="n">
        <f aca="false">(D596*1.08)*3</f>
        <v>1.67184</v>
      </c>
      <c r="I596" s="43"/>
      <c r="J596" s="35" t="n">
        <f aca="false">I596*10*H596</f>
        <v>0</v>
      </c>
      <c r="K596" s="39" t="s">
        <v>18</v>
      </c>
    </row>
    <row r="597" customFormat="false" ht="15" hidden="false" customHeight="false" outlineLevel="0" collapsed="false">
      <c r="A597" s="37" t="n">
        <v>575</v>
      </c>
      <c r="B597" s="37" t="s">
        <v>590</v>
      </c>
      <c r="C597" s="39" t="s">
        <v>17</v>
      </c>
      <c r="D597" s="40" t="n">
        <v>0.516</v>
      </c>
      <c r="E597" s="33" t="n">
        <f aca="false">(D597*1.08)*2</f>
        <v>1.11456</v>
      </c>
      <c r="F597" s="41"/>
      <c r="G597" s="42" t="n">
        <f aca="false">F597*103*E597</f>
        <v>0</v>
      </c>
      <c r="H597" s="33" t="n">
        <f aca="false">(D597*1.08)*3</f>
        <v>1.67184</v>
      </c>
      <c r="I597" s="43"/>
      <c r="J597" s="35" t="n">
        <f aca="false">I597*10*H597</f>
        <v>0</v>
      </c>
      <c r="K597" s="39" t="s">
        <v>18</v>
      </c>
    </row>
    <row r="598" customFormat="false" ht="15" hidden="false" customHeight="false" outlineLevel="0" collapsed="false">
      <c r="A598" s="37" t="n">
        <v>576</v>
      </c>
      <c r="B598" s="37" t="s">
        <v>591</v>
      </c>
      <c r="C598" s="39" t="s">
        <v>17</v>
      </c>
      <c r="D598" s="40" t="n">
        <v>0.516</v>
      </c>
      <c r="E598" s="33" t="n">
        <f aca="false">(D598*1.08)*2</f>
        <v>1.11456</v>
      </c>
      <c r="F598" s="41"/>
      <c r="G598" s="42" t="n">
        <f aca="false">F598*103*E598</f>
        <v>0</v>
      </c>
      <c r="H598" s="33" t="n">
        <f aca="false">(D598*1.08)*3</f>
        <v>1.67184</v>
      </c>
      <c r="I598" s="43"/>
      <c r="J598" s="35" t="n">
        <f aca="false">I598*10*H598</f>
        <v>0</v>
      </c>
      <c r="K598" s="39" t="s">
        <v>18</v>
      </c>
    </row>
    <row r="599" customFormat="false" ht="15" hidden="false" customHeight="false" outlineLevel="0" collapsed="false">
      <c r="A599" s="37" t="n">
        <v>577</v>
      </c>
      <c r="B599" s="37" t="s">
        <v>592</v>
      </c>
      <c r="C599" s="39" t="s">
        <v>17</v>
      </c>
      <c r="D599" s="40" t="n">
        <v>0.516</v>
      </c>
      <c r="E599" s="33" t="n">
        <f aca="false">(D599*1.08)*2</f>
        <v>1.11456</v>
      </c>
      <c r="F599" s="41"/>
      <c r="G599" s="42" t="n">
        <f aca="false">F599*103*E599</f>
        <v>0</v>
      </c>
      <c r="H599" s="33" t="n">
        <f aca="false">(D599*1.08)*3</f>
        <v>1.67184</v>
      </c>
      <c r="I599" s="43"/>
      <c r="J599" s="35" t="n">
        <f aca="false">I599*10*H599</f>
        <v>0</v>
      </c>
      <c r="K599" s="39" t="s">
        <v>18</v>
      </c>
    </row>
    <row r="600" customFormat="false" ht="15" hidden="false" customHeight="false" outlineLevel="0" collapsed="false">
      <c r="A600" s="37" t="n">
        <v>578</v>
      </c>
      <c r="B600" s="37" t="s">
        <v>593</v>
      </c>
      <c r="C600" s="39" t="s">
        <v>17</v>
      </c>
      <c r="D600" s="40" t="n">
        <v>0.516</v>
      </c>
      <c r="E600" s="33" t="n">
        <f aca="false">(D600*1.08)*2</f>
        <v>1.11456</v>
      </c>
      <c r="F600" s="41"/>
      <c r="G600" s="42" t="n">
        <f aca="false">F600*103*E600</f>
        <v>0</v>
      </c>
      <c r="H600" s="33" t="n">
        <f aca="false">(D600*1.08)*3</f>
        <v>1.67184</v>
      </c>
      <c r="I600" s="43"/>
      <c r="J600" s="35" t="n">
        <f aca="false">I600*10*H600</f>
        <v>0</v>
      </c>
      <c r="K600" s="39" t="s">
        <v>18</v>
      </c>
    </row>
    <row r="601" customFormat="false" ht="15" hidden="false" customHeight="false" outlineLevel="0" collapsed="false">
      <c r="A601" s="37" t="n">
        <v>579</v>
      </c>
      <c r="B601" s="37" t="s">
        <v>594</v>
      </c>
      <c r="C601" s="39" t="s">
        <v>17</v>
      </c>
      <c r="D601" s="40" t="n">
        <v>0.516</v>
      </c>
      <c r="E601" s="33" t="n">
        <f aca="false">(D601*1.08)*2</f>
        <v>1.11456</v>
      </c>
      <c r="F601" s="41"/>
      <c r="G601" s="42" t="n">
        <f aca="false">F601*103*E601</f>
        <v>0</v>
      </c>
      <c r="H601" s="33" t="n">
        <f aca="false">(D601*1.08)*3</f>
        <v>1.67184</v>
      </c>
      <c r="I601" s="43"/>
      <c r="J601" s="35" t="n">
        <f aca="false">I601*10*H601</f>
        <v>0</v>
      </c>
      <c r="K601" s="39" t="s">
        <v>18</v>
      </c>
    </row>
    <row r="602" customFormat="false" ht="15" hidden="false" customHeight="false" outlineLevel="0" collapsed="false">
      <c r="A602" s="37" t="n">
        <v>580</v>
      </c>
      <c r="B602" s="37" t="s">
        <v>595</v>
      </c>
      <c r="C602" s="39" t="s">
        <v>17</v>
      </c>
      <c r="D602" s="40" t="n">
        <v>0.516</v>
      </c>
      <c r="E602" s="33" t="n">
        <f aca="false">(D602*1.08)*2</f>
        <v>1.11456</v>
      </c>
      <c r="F602" s="41"/>
      <c r="G602" s="42" t="n">
        <f aca="false">F602*103*E602</f>
        <v>0</v>
      </c>
      <c r="H602" s="33" t="n">
        <f aca="false">(D602*1.08)*3</f>
        <v>1.67184</v>
      </c>
      <c r="I602" s="43"/>
      <c r="J602" s="35" t="n">
        <f aca="false">I602*10*H602</f>
        <v>0</v>
      </c>
      <c r="K602" s="39" t="s">
        <v>18</v>
      </c>
    </row>
    <row r="603" customFormat="false" ht="15" hidden="false" customHeight="false" outlineLevel="0" collapsed="false">
      <c r="A603" s="37" t="n">
        <v>581</v>
      </c>
      <c r="B603" s="37" t="s">
        <v>596</v>
      </c>
      <c r="C603" s="39" t="s">
        <v>17</v>
      </c>
      <c r="D603" s="40" t="n">
        <v>0.645</v>
      </c>
      <c r="E603" s="33" t="n">
        <f aca="false">(D603*1.08)*2</f>
        <v>1.3932</v>
      </c>
      <c r="F603" s="41"/>
      <c r="G603" s="42" t="n">
        <f aca="false">F603*103*E603</f>
        <v>0</v>
      </c>
      <c r="H603" s="33" t="n">
        <f aca="false">(D603*1.08)*3</f>
        <v>2.0898</v>
      </c>
      <c r="I603" s="43"/>
      <c r="J603" s="35" t="n">
        <f aca="false">I603*10*H603</f>
        <v>0</v>
      </c>
      <c r="K603" s="39" t="s">
        <v>18</v>
      </c>
    </row>
    <row r="604" customFormat="false" ht="15" hidden="false" customHeight="false" outlineLevel="0" collapsed="false">
      <c r="A604" s="37" t="n">
        <v>582</v>
      </c>
      <c r="B604" s="37" t="s">
        <v>597</v>
      </c>
      <c r="C604" s="39" t="s">
        <v>17</v>
      </c>
      <c r="D604" s="40" t="n">
        <v>0.516</v>
      </c>
      <c r="E604" s="33" t="n">
        <f aca="false">(D604*1.08)*2</f>
        <v>1.11456</v>
      </c>
      <c r="F604" s="41"/>
      <c r="G604" s="42" t="n">
        <f aca="false">F604*103*E604</f>
        <v>0</v>
      </c>
      <c r="H604" s="33" t="n">
        <f aca="false">(D604*1.08)*3</f>
        <v>1.67184</v>
      </c>
      <c r="I604" s="43"/>
      <c r="J604" s="35" t="n">
        <f aca="false">I604*10*H604</f>
        <v>0</v>
      </c>
      <c r="K604" s="39" t="s">
        <v>18</v>
      </c>
    </row>
    <row r="605" customFormat="false" ht="15" hidden="false" customHeight="false" outlineLevel="0" collapsed="false">
      <c r="A605" s="37" t="n">
        <v>583</v>
      </c>
      <c r="B605" s="37" t="s">
        <v>598</v>
      </c>
      <c r="C605" s="39" t="s">
        <v>17</v>
      </c>
      <c r="D605" s="40" t="n">
        <v>0.645</v>
      </c>
      <c r="E605" s="33" t="n">
        <f aca="false">(D605*1.08)*2</f>
        <v>1.3932</v>
      </c>
      <c r="F605" s="41"/>
      <c r="G605" s="42" t="n">
        <f aca="false">F605*103*E605</f>
        <v>0</v>
      </c>
      <c r="H605" s="33" t="n">
        <f aca="false">(D605*1.08)*3</f>
        <v>2.0898</v>
      </c>
      <c r="I605" s="43"/>
      <c r="J605" s="35" t="n">
        <f aca="false">I605*10*H605</f>
        <v>0</v>
      </c>
      <c r="K605" s="39" t="s">
        <v>18</v>
      </c>
    </row>
    <row r="606" customFormat="false" ht="15" hidden="false" customHeight="false" outlineLevel="0" collapsed="false">
      <c r="A606" s="37" t="n">
        <v>584</v>
      </c>
      <c r="B606" s="37" t="s">
        <v>599</v>
      </c>
      <c r="C606" s="39" t="s">
        <v>17</v>
      </c>
      <c r="D606" s="40" t="n">
        <v>0.516</v>
      </c>
      <c r="E606" s="33" t="n">
        <f aca="false">(D606*1.08)*2</f>
        <v>1.11456</v>
      </c>
      <c r="F606" s="41"/>
      <c r="G606" s="42" t="n">
        <f aca="false">F606*103*E606</f>
        <v>0</v>
      </c>
      <c r="H606" s="33" t="n">
        <f aca="false">(D606*1.08)*3</f>
        <v>1.67184</v>
      </c>
      <c r="I606" s="43"/>
      <c r="J606" s="35" t="n">
        <f aca="false">I606*10*H606</f>
        <v>0</v>
      </c>
      <c r="K606" s="39" t="s">
        <v>18</v>
      </c>
    </row>
    <row r="607" customFormat="false" ht="15" hidden="false" customHeight="false" outlineLevel="0" collapsed="false">
      <c r="A607" s="37" t="n">
        <v>585</v>
      </c>
      <c r="B607" s="37" t="s">
        <v>600</v>
      </c>
      <c r="C607" s="39" t="s">
        <v>17</v>
      </c>
      <c r="D607" s="40" t="n">
        <v>0.516</v>
      </c>
      <c r="E607" s="33" t="n">
        <f aca="false">(D607*1.08)*2</f>
        <v>1.11456</v>
      </c>
      <c r="F607" s="41"/>
      <c r="G607" s="42" t="n">
        <f aca="false">F607*103*E607</f>
        <v>0</v>
      </c>
      <c r="H607" s="33" t="n">
        <f aca="false">(D607*1.08)*3</f>
        <v>1.67184</v>
      </c>
      <c r="I607" s="43"/>
      <c r="J607" s="35" t="n">
        <f aca="false">I607*10*H607</f>
        <v>0</v>
      </c>
      <c r="K607" s="39" t="s">
        <v>18</v>
      </c>
    </row>
    <row r="608" customFormat="false" ht="15" hidden="false" customHeight="false" outlineLevel="0" collapsed="false">
      <c r="A608" s="37" t="n">
        <v>586</v>
      </c>
      <c r="B608" s="37" t="s">
        <v>601</v>
      </c>
      <c r="C608" s="39" t="s">
        <v>17</v>
      </c>
      <c r="D608" s="40" t="n">
        <v>0.516</v>
      </c>
      <c r="E608" s="33" t="n">
        <f aca="false">(D608*1.08)*2</f>
        <v>1.11456</v>
      </c>
      <c r="F608" s="41"/>
      <c r="G608" s="42" t="n">
        <f aca="false">F608*103*E608</f>
        <v>0</v>
      </c>
      <c r="H608" s="33" t="n">
        <f aca="false">(D608*1.08)*3</f>
        <v>1.67184</v>
      </c>
      <c r="I608" s="43"/>
      <c r="J608" s="35" t="n">
        <f aca="false">I608*10*H608</f>
        <v>0</v>
      </c>
      <c r="K608" s="39" t="s">
        <v>18</v>
      </c>
    </row>
    <row r="609" customFormat="false" ht="15" hidden="false" customHeight="false" outlineLevel="0" collapsed="false">
      <c r="A609" s="37" t="n">
        <v>587</v>
      </c>
      <c r="B609" s="37" t="s">
        <v>602</v>
      </c>
      <c r="C609" s="39" t="s">
        <v>17</v>
      </c>
      <c r="D609" s="40" t="n">
        <v>0.516</v>
      </c>
      <c r="E609" s="33" t="n">
        <f aca="false">(D609*1.08)*2</f>
        <v>1.11456</v>
      </c>
      <c r="F609" s="41"/>
      <c r="G609" s="42" t="n">
        <f aca="false">F609*103*E609</f>
        <v>0</v>
      </c>
      <c r="H609" s="33" t="n">
        <f aca="false">(D609*1.08)*3</f>
        <v>1.67184</v>
      </c>
      <c r="I609" s="43"/>
      <c r="J609" s="35" t="n">
        <f aca="false">I609*10*H609</f>
        <v>0</v>
      </c>
      <c r="K609" s="39" t="s">
        <v>18</v>
      </c>
    </row>
    <row r="610" customFormat="false" ht="15" hidden="false" customHeight="false" outlineLevel="0" collapsed="false">
      <c r="A610" s="37" t="n">
        <v>588</v>
      </c>
      <c r="B610" s="37" t="s">
        <v>603</v>
      </c>
      <c r="C610" s="39" t="s">
        <v>17</v>
      </c>
      <c r="D610" s="40" t="n">
        <v>0.516</v>
      </c>
      <c r="E610" s="33" t="n">
        <f aca="false">(D610*1.08)*2</f>
        <v>1.11456</v>
      </c>
      <c r="F610" s="41"/>
      <c r="G610" s="42" t="n">
        <f aca="false">F610*103*E610</f>
        <v>0</v>
      </c>
      <c r="H610" s="33" t="n">
        <f aca="false">(D610*1.08)*3</f>
        <v>1.67184</v>
      </c>
      <c r="I610" s="43"/>
      <c r="J610" s="35" t="n">
        <f aca="false">I610*10*H610</f>
        <v>0</v>
      </c>
      <c r="K610" s="39" t="s">
        <v>18</v>
      </c>
    </row>
    <row r="611" customFormat="false" ht="15" hidden="false" customHeight="false" outlineLevel="0" collapsed="false">
      <c r="A611" s="37" t="n">
        <v>589</v>
      </c>
      <c r="B611" s="37" t="s">
        <v>604</v>
      </c>
      <c r="C611" s="39" t="s">
        <v>17</v>
      </c>
      <c r="D611" s="40" t="n">
        <v>0.516</v>
      </c>
      <c r="E611" s="33" t="n">
        <f aca="false">(D611*1.08)*2</f>
        <v>1.11456</v>
      </c>
      <c r="F611" s="41"/>
      <c r="G611" s="42" t="n">
        <f aca="false">F611*103*E611</f>
        <v>0</v>
      </c>
      <c r="H611" s="33" t="n">
        <f aca="false">(D611*1.08)*3</f>
        <v>1.67184</v>
      </c>
      <c r="I611" s="43"/>
      <c r="J611" s="35" t="n">
        <f aca="false">I611*10*H611</f>
        <v>0</v>
      </c>
      <c r="K611" s="39" t="s">
        <v>18</v>
      </c>
    </row>
    <row r="612" customFormat="false" ht="15" hidden="false" customHeight="false" outlineLevel="0" collapsed="false">
      <c r="A612" s="37" t="n">
        <v>590</v>
      </c>
      <c r="B612" s="37" t="s">
        <v>605</v>
      </c>
      <c r="C612" s="39" t="s">
        <v>17</v>
      </c>
      <c r="D612" s="40" t="n">
        <v>0.516</v>
      </c>
      <c r="E612" s="33" t="n">
        <f aca="false">(D612*1.08)*2</f>
        <v>1.11456</v>
      </c>
      <c r="F612" s="41"/>
      <c r="G612" s="42" t="n">
        <f aca="false">F612*103*E612</f>
        <v>0</v>
      </c>
      <c r="H612" s="33" t="n">
        <f aca="false">(D612*1.08)*3</f>
        <v>1.67184</v>
      </c>
      <c r="I612" s="43"/>
      <c r="J612" s="35" t="n">
        <f aca="false">I612*10*H612</f>
        <v>0</v>
      </c>
      <c r="K612" s="39" t="s">
        <v>18</v>
      </c>
    </row>
    <row r="613" customFormat="false" ht="15" hidden="false" customHeight="false" outlineLevel="0" collapsed="false">
      <c r="A613" s="37" t="n">
        <v>591</v>
      </c>
      <c r="B613" s="37" t="s">
        <v>606</v>
      </c>
      <c r="C613" s="39" t="s">
        <v>17</v>
      </c>
      <c r="D613" s="40" t="n">
        <v>0.516</v>
      </c>
      <c r="E613" s="33" t="n">
        <f aca="false">(D613*1.08)*2</f>
        <v>1.11456</v>
      </c>
      <c r="F613" s="41"/>
      <c r="G613" s="42" t="n">
        <f aca="false">F613*103*E613</f>
        <v>0</v>
      </c>
      <c r="H613" s="33" t="n">
        <f aca="false">(D613*1.08)*3</f>
        <v>1.67184</v>
      </c>
      <c r="I613" s="43"/>
      <c r="J613" s="35" t="n">
        <f aca="false">I613*10*H613</f>
        <v>0</v>
      </c>
      <c r="K613" s="39" t="s">
        <v>18</v>
      </c>
    </row>
    <row r="614" customFormat="false" ht="15" hidden="false" customHeight="false" outlineLevel="0" collapsed="false">
      <c r="A614" s="37" t="n">
        <v>592</v>
      </c>
      <c r="B614" s="37" t="s">
        <v>607</v>
      </c>
      <c r="C614" s="39" t="s">
        <v>17</v>
      </c>
      <c r="D614" s="40" t="n">
        <v>0.645</v>
      </c>
      <c r="E614" s="33" t="n">
        <f aca="false">(D614*1.08)*2</f>
        <v>1.3932</v>
      </c>
      <c r="F614" s="41"/>
      <c r="G614" s="42" t="n">
        <f aca="false">F614*103*E614</f>
        <v>0</v>
      </c>
      <c r="H614" s="33" t="n">
        <f aca="false">(D614*1.08)*3</f>
        <v>2.0898</v>
      </c>
      <c r="I614" s="43"/>
      <c r="J614" s="35" t="n">
        <f aca="false">I614*10*H614</f>
        <v>0</v>
      </c>
      <c r="K614" s="39" t="s">
        <v>18</v>
      </c>
    </row>
    <row r="615" customFormat="false" ht="15" hidden="false" customHeight="false" outlineLevel="0" collapsed="false">
      <c r="A615" s="37" t="n">
        <v>593</v>
      </c>
      <c r="B615" s="37" t="s">
        <v>608</v>
      </c>
      <c r="C615" s="39" t="s">
        <v>17</v>
      </c>
      <c r="D615" s="40" t="n">
        <v>0.516</v>
      </c>
      <c r="E615" s="33" t="n">
        <f aca="false">(D615*1.08)*2</f>
        <v>1.11456</v>
      </c>
      <c r="F615" s="41"/>
      <c r="G615" s="42" t="n">
        <f aca="false">F615*103*E615</f>
        <v>0</v>
      </c>
      <c r="H615" s="33" t="n">
        <f aca="false">(D615*1.08)*3</f>
        <v>1.67184</v>
      </c>
      <c r="I615" s="43"/>
      <c r="J615" s="35" t="n">
        <f aca="false">I615*10*H615</f>
        <v>0</v>
      </c>
      <c r="K615" s="39" t="s">
        <v>18</v>
      </c>
    </row>
    <row r="616" customFormat="false" ht="15" hidden="false" customHeight="false" outlineLevel="0" collapsed="false">
      <c r="A616" s="37" t="n">
        <v>594</v>
      </c>
      <c r="B616" s="37" t="s">
        <v>609</v>
      </c>
      <c r="C616" s="39" t="s">
        <v>17</v>
      </c>
      <c r="D616" s="40" t="n">
        <v>0.516</v>
      </c>
      <c r="E616" s="33" t="n">
        <f aca="false">(D616*1.08)*2</f>
        <v>1.11456</v>
      </c>
      <c r="F616" s="41"/>
      <c r="G616" s="42" t="n">
        <f aca="false">F616*103*E616</f>
        <v>0</v>
      </c>
      <c r="H616" s="33" t="n">
        <f aca="false">(D616*1.08)*3</f>
        <v>1.67184</v>
      </c>
      <c r="I616" s="43"/>
      <c r="J616" s="35" t="n">
        <f aca="false">I616*10*H616</f>
        <v>0</v>
      </c>
      <c r="K616" s="39" t="s">
        <v>18</v>
      </c>
    </row>
    <row r="617" customFormat="false" ht="15" hidden="false" customHeight="false" outlineLevel="0" collapsed="false">
      <c r="A617" s="37" t="n">
        <v>595</v>
      </c>
      <c r="B617" s="37" t="s">
        <v>610</v>
      </c>
      <c r="C617" s="39" t="s">
        <v>17</v>
      </c>
      <c r="D617" s="40" t="n">
        <v>0.516</v>
      </c>
      <c r="E617" s="33" t="n">
        <f aca="false">(D617*1.08)*2</f>
        <v>1.11456</v>
      </c>
      <c r="F617" s="41"/>
      <c r="G617" s="42" t="n">
        <f aca="false">F617*103*E617</f>
        <v>0</v>
      </c>
      <c r="H617" s="33" t="n">
        <f aca="false">(D617*1.08)*3</f>
        <v>1.67184</v>
      </c>
      <c r="I617" s="43"/>
      <c r="J617" s="35" t="n">
        <f aca="false">I617*10*H617</f>
        <v>0</v>
      </c>
      <c r="K617" s="39" t="s">
        <v>18</v>
      </c>
    </row>
    <row r="618" customFormat="false" ht="15" hidden="false" customHeight="false" outlineLevel="0" collapsed="false">
      <c r="A618" s="37" t="n">
        <v>596</v>
      </c>
      <c r="B618" s="37" t="s">
        <v>611</v>
      </c>
      <c r="C618" s="39" t="s">
        <v>17</v>
      </c>
      <c r="D618" s="40" t="n">
        <v>0.516</v>
      </c>
      <c r="E618" s="33" t="n">
        <f aca="false">(D618*1.08)*2</f>
        <v>1.11456</v>
      </c>
      <c r="F618" s="41"/>
      <c r="G618" s="42" t="n">
        <f aca="false">F618*103*E618</f>
        <v>0</v>
      </c>
      <c r="H618" s="33" t="n">
        <f aca="false">(D618*1.08)*3</f>
        <v>1.67184</v>
      </c>
      <c r="I618" s="43"/>
      <c r="J618" s="35" t="n">
        <f aca="false">I618*10*H618</f>
        <v>0</v>
      </c>
      <c r="K618" s="39" t="s">
        <v>18</v>
      </c>
    </row>
    <row r="619" customFormat="false" ht="15" hidden="false" customHeight="false" outlineLevel="0" collapsed="false">
      <c r="A619" s="37" t="n">
        <v>597</v>
      </c>
      <c r="B619" s="37" t="s">
        <v>612</v>
      </c>
      <c r="C619" s="39" t="s">
        <v>17</v>
      </c>
      <c r="D619" s="40" t="n">
        <v>0.516</v>
      </c>
      <c r="E619" s="33" t="n">
        <f aca="false">(D619*1.08)*2</f>
        <v>1.11456</v>
      </c>
      <c r="F619" s="41"/>
      <c r="G619" s="42" t="n">
        <f aca="false">F619*103*E619</f>
        <v>0</v>
      </c>
      <c r="H619" s="33" t="n">
        <f aca="false">(D619*1.08)*3</f>
        <v>1.67184</v>
      </c>
      <c r="I619" s="43"/>
      <c r="J619" s="35" t="n">
        <f aca="false">I619*10*H619</f>
        <v>0</v>
      </c>
      <c r="K619" s="39" t="s">
        <v>18</v>
      </c>
    </row>
    <row r="620" customFormat="false" ht="15" hidden="false" customHeight="false" outlineLevel="0" collapsed="false">
      <c r="A620" s="37" t="n">
        <v>598</v>
      </c>
      <c r="B620" s="37" t="s">
        <v>613</v>
      </c>
      <c r="C620" s="39" t="s">
        <v>17</v>
      </c>
      <c r="D620" s="40" t="n">
        <v>0.516</v>
      </c>
      <c r="E620" s="33" t="n">
        <f aca="false">(D620*1.08)*2</f>
        <v>1.11456</v>
      </c>
      <c r="F620" s="41"/>
      <c r="G620" s="42" t="n">
        <f aca="false">F620*103*E620</f>
        <v>0</v>
      </c>
      <c r="H620" s="33" t="n">
        <f aca="false">(D620*1.08)*3</f>
        <v>1.67184</v>
      </c>
      <c r="I620" s="43"/>
      <c r="J620" s="35" t="n">
        <f aca="false">I620*10*H620</f>
        <v>0</v>
      </c>
      <c r="K620" s="39" t="s">
        <v>18</v>
      </c>
    </row>
    <row r="621" customFormat="false" ht="15" hidden="false" customHeight="false" outlineLevel="0" collapsed="false">
      <c r="A621" s="37" t="n">
        <v>599</v>
      </c>
      <c r="B621" s="37" t="s">
        <v>614</v>
      </c>
      <c r="C621" s="39" t="s">
        <v>17</v>
      </c>
      <c r="D621" s="40" t="n">
        <v>0.516</v>
      </c>
      <c r="E621" s="33" t="n">
        <f aca="false">(D621*1.08)*2</f>
        <v>1.11456</v>
      </c>
      <c r="F621" s="41"/>
      <c r="G621" s="42" t="n">
        <f aca="false">F621*103*E621</f>
        <v>0</v>
      </c>
      <c r="H621" s="33" t="n">
        <f aca="false">(D621*1.08)*3</f>
        <v>1.67184</v>
      </c>
      <c r="I621" s="43"/>
      <c r="J621" s="35" t="n">
        <f aca="false">I621*10*H621</f>
        <v>0</v>
      </c>
      <c r="K621" s="39" t="s">
        <v>18</v>
      </c>
    </row>
    <row r="622" customFormat="false" ht="15" hidden="false" customHeight="false" outlineLevel="0" collapsed="false">
      <c r="A622" s="37" t="n">
        <v>600</v>
      </c>
      <c r="B622" s="37" t="s">
        <v>615</v>
      </c>
      <c r="C622" s="39" t="s">
        <v>17</v>
      </c>
      <c r="D622" s="40" t="n">
        <v>0.516</v>
      </c>
      <c r="E622" s="33" t="n">
        <f aca="false">(D622*1.08)*2</f>
        <v>1.11456</v>
      </c>
      <c r="F622" s="41"/>
      <c r="G622" s="42" t="n">
        <f aca="false">F622*103*E622</f>
        <v>0</v>
      </c>
      <c r="H622" s="33" t="n">
        <f aca="false">(D622*1.08)*3</f>
        <v>1.67184</v>
      </c>
      <c r="I622" s="43"/>
      <c r="J622" s="35" t="n">
        <f aca="false">I622*10*H622</f>
        <v>0</v>
      </c>
      <c r="K622" s="39" t="s">
        <v>18</v>
      </c>
    </row>
    <row r="623" customFormat="false" ht="15" hidden="false" customHeight="false" outlineLevel="0" collapsed="false">
      <c r="A623" s="37" t="n">
        <v>601</v>
      </c>
      <c r="B623" s="37" t="s">
        <v>616</v>
      </c>
      <c r="C623" s="39" t="s">
        <v>17</v>
      </c>
      <c r="D623" s="40" t="n">
        <v>0.516</v>
      </c>
      <c r="E623" s="33" t="n">
        <f aca="false">(D623*1.08)*2</f>
        <v>1.11456</v>
      </c>
      <c r="F623" s="41"/>
      <c r="G623" s="42" t="n">
        <f aca="false">F623*103*E623</f>
        <v>0</v>
      </c>
      <c r="H623" s="33" t="n">
        <f aca="false">(D623*1.08)*3</f>
        <v>1.67184</v>
      </c>
      <c r="I623" s="43"/>
      <c r="J623" s="35" t="n">
        <f aca="false">I623*10*H623</f>
        <v>0</v>
      </c>
      <c r="K623" s="39" t="s">
        <v>18</v>
      </c>
    </row>
    <row r="624" customFormat="false" ht="15" hidden="false" customHeight="false" outlineLevel="0" collapsed="false">
      <c r="A624" s="37" t="n">
        <v>602</v>
      </c>
      <c r="B624" s="37" t="s">
        <v>617</v>
      </c>
      <c r="C624" s="39" t="s">
        <v>17</v>
      </c>
      <c r="D624" s="40" t="n">
        <v>0.516</v>
      </c>
      <c r="E624" s="33" t="n">
        <f aca="false">(D624*1.08)*2</f>
        <v>1.11456</v>
      </c>
      <c r="F624" s="41"/>
      <c r="G624" s="42" t="n">
        <f aca="false">F624*103*E624</f>
        <v>0</v>
      </c>
      <c r="H624" s="33" t="n">
        <f aca="false">(D624*1.08)*3</f>
        <v>1.67184</v>
      </c>
      <c r="I624" s="43"/>
      <c r="J624" s="35" t="n">
        <f aca="false">I624*10*H624</f>
        <v>0</v>
      </c>
      <c r="K624" s="39" t="s">
        <v>18</v>
      </c>
    </row>
    <row r="625" customFormat="false" ht="15" hidden="false" customHeight="false" outlineLevel="0" collapsed="false">
      <c r="A625" s="37" t="n">
        <v>603</v>
      </c>
      <c r="B625" s="37" t="s">
        <v>618</v>
      </c>
      <c r="C625" s="39" t="s">
        <v>17</v>
      </c>
      <c r="D625" s="40" t="n">
        <v>0.516</v>
      </c>
      <c r="E625" s="33" t="n">
        <f aca="false">(D625*1.08)*2</f>
        <v>1.11456</v>
      </c>
      <c r="F625" s="41"/>
      <c r="G625" s="42" t="n">
        <f aca="false">F625*103*E625</f>
        <v>0</v>
      </c>
      <c r="H625" s="33" t="n">
        <f aca="false">(D625*1.08)*3</f>
        <v>1.67184</v>
      </c>
      <c r="I625" s="43"/>
      <c r="J625" s="35" t="n">
        <f aca="false">I625*10*H625</f>
        <v>0</v>
      </c>
      <c r="K625" s="39" t="s">
        <v>18</v>
      </c>
    </row>
    <row r="626" customFormat="false" ht="15" hidden="false" customHeight="false" outlineLevel="0" collapsed="false">
      <c r="A626" s="37" t="n">
        <v>604</v>
      </c>
      <c r="B626" s="37" t="s">
        <v>619</v>
      </c>
      <c r="C626" s="39" t="s">
        <v>17</v>
      </c>
      <c r="D626" s="40" t="n">
        <v>0.516</v>
      </c>
      <c r="E626" s="33" t="n">
        <f aca="false">(D626*1.08)*2</f>
        <v>1.11456</v>
      </c>
      <c r="F626" s="41"/>
      <c r="G626" s="42" t="n">
        <f aca="false">F626*103*E626</f>
        <v>0</v>
      </c>
      <c r="H626" s="33" t="n">
        <f aca="false">(D626*1.08)*3</f>
        <v>1.67184</v>
      </c>
      <c r="I626" s="43"/>
      <c r="J626" s="35" t="n">
        <f aca="false">I626*10*H626</f>
        <v>0</v>
      </c>
      <c r="K626" s="39" t="s">
        <v>18</v>
      </c>
    </row>
    <row r="627" customFormat="false" ht="15" hidden="false" customHeight="false" outlineLevel="0" collapsed="false">
      <c r="A627" s="37" t="n">
        <v>605</v>
      </c>
      <c r="B627" s="37" t="s">
        <v>620</v>
      </c>
      <c r="C627" s="39" t="s">
        <v>17</v>
      </c>
      <c r="D627" s="40" t="n">
        <v>0.516</v>
      </c>
      <c r="E627" s="33" t="n">
        <f aca="false">(D627*1.08)*2</f>
        <v>1.11456</v>
      </c>
      <c r="F627" s="41"/>
      <c r="G627" s="42" t="n">
        <f aca="false">F627*103*E627</f>
        <v>0</v>
      </c>
      <c r="H627" s="33" t="n">
        <f aca="false">(D627*1.08)*3</f>
        <v>1.67184</v>
      </c>
      <c r="I627" s="43"/>
      <c r="J627" s="35" t="n">
        <f aca="false">I627*10*H627</f>
        <v>0</v>
      </c>
      <c r="K627" s="39" t="s">
        <v>18</v>
      </c>
    </row>
    <row r="628" customFormat="false" ht="15" hidden="false" customHeight="false" outlineLevel="0" collapsed="false">
      <c r="A628" s="37" t="n">
        <v>606</v>
      </c>
      <c r="B628" s="37" t="s">
        <v>621</v>
      </c>
      <c r="C628" s="39" t="s">
        <v>17</v>
      </c>
      <c r="D628" s="40" t="n">
        <v>0.516</v>
      </c>
      <c r="E628" s="33" t="n">
        <f aca="false">(D628*1.08)*2</f>
        <v>1.11456</v>
      </c>
      <c r="F628" s="41"/>
      <c r="G628" s="42" t="n">
        <f aca="false">F628*103*E628</f>
        <v>0</v>
      </c>
      <c r="H628" s="33" t="n">
        <f aca="false">(D628*1.08)*3</f>
        <v>1.67184</v>
      </c>
      <c r="I628" s="43"/>
      <c r="J628" s="35" t="n">
        <f aca="false">I628*10*H628</f>
        <v>0</v>
      </c>
      <c r="K628" s="39" t="s">
        <v>18</v>
      </c>
      <c r="O628" s="50" t="n">
        <f aca="false">11+12+11+12+11+12+11+12+11</f>
        <v>103</v>
      </c>
    </row>
    <row r="629" customFormat="false" ht="15" hidden="false" customHeight="false" outlineLevel="0" collapsed="false">
      <c r="A629" s="37" t="n">
        <v>607</v>
      </c>
      <c r="B629" s="37" t="s">
        <v>622</v>
      </c>
      <c r="C629" s="39" t="s">
        <v>17</v>
      </c>
      <c r="D629" s="40" t="n">
        <v>0.516</v>
      </c>
      <c r="E629" s="33" t="n">
        <f aca="false">(D629*1.08)*2</f>
        <v>1.11456</v>
      </c>
      <c r="F629" s="41"/>
      <c r="G629" s="42" t="n">
        <f aca="false">F629*103*E629</f>
        <v>0</v>
      </c>
      <c r="H629" s="33" t="n">
        <f aca="false">(D629*1.08)*3</f>
        <v>1.67184</v>
      </c>
      <c r="I629" s="43"/>
      <c r="J629" s="35" t="n">
        <f aca="false">I629*10*H629</f>
        <v>0</v>
      </c>
      <c r="K629" s="39" t="s">
        <v>18</v>
      </c>
    </row>
    <row r="630" customFormat="false" ht="15" hidden="false" customHeight="false" outlineLevel="0" collapsed="false">
      <c r="A630" s="37" t="n">
        <v>608</v>
      </c>
      <c r="B630" s="37" t="s">
        <v>623</v>
      </c>
      <c r="C630" s="39" t="s">
        <v>17</v>
      </c>
      <c r="D630" s="40" t="n">
        <v>0.516</v>
      </c>
      <c r="E630" s="33" t="n">
        <f aca="false">(D630*1.08)*2</f>
        <v>1.11456</v>
      </c>
      <c r="F630" s="41"/>
      <c r="G630" s="42" t="n">
        <f aca="false">F630*103*E630</f>
        <v>0</v>
      </c>
      <c r="H630" s="33" t="n">
        <f aca="false">(D630*1.08)*3</f>
        <v>1.67184</v>
      </c>
      <c r="I630" s="43"/>
      <c r="J630" s="35" t="n">
        <f aca="false">I630*10*H630</f>
        <v>0</v>
      </c>
      <c r="K630" s="39" t="s">
        <v>18</v>
      </c>
    </row>
    <row r="631" customFormat="false" ht="15" hidden="false" customHeight="false" outlineLevel="0" collapsed="false">
      <c r="A631" s="37" t="n">
        <v>609</v>
      </c>
      <c r="B631" s="37" t="s">
        <v>624</v>
      </c>
      <c r="C631" s="39" t="s">
        <v>17</v>
      </c>
      <c r="D631" s="40" t="n">
        <v>0.516</v>
      </c>
      <c r="E631" s="33" t="n">
        <f aca="false">(D631*1.08)*2</f>
        <v>1.11456</v>
      </c>
      <c r="F631" s="41"/>
      <c r="G631" s="42" t="n">
        <f aca="false">F631*103*E631</f>
        <v>0</v>
      </c>
      <c r="H631" s="33" t="n">
        <f aca="false">(D631*1.08)*3</f>
        <v>1.67184</v>
      </c>
      <c r="I631" s="43"/>
      <c r="J631" s="35" t="n">
        <f aca="false">I631*10*H631</f>
        <v>0</v>
      </c>
      <c r="K631" s="39" t="s">
        <v>18</v>
      </c>
    </row>
    <row r="632" customFormat="false" ht="15" hidden="false" customHeight="false" outlineLevel="0" collapsed="false">
      <c r="A632" s="37" t="n">
        <v>610</v>
      </c>
      <c r="B632" s="37" t="s">
        <v>625</v>
      </c>
      <c r="C632" s="39" t="s">
        <v>17</v>
      </c>
      <c r="D632" s="40" t="n">
        <v>0.516</v>
      </c>
      <c r="E632" s="33" t="n">
        <f aca="false">(D632*1.08)*2</f>
        <v>1.11456</v>
      </c>
      <c r="F632" s="41"/>
      <c r="G632" s="42" t="n">
        <f aca="false">F632*103*E632</f>
        <v>0</v>
      </c>
      <c r="H632" s="33" t="n">
        <f aca="false">(D632*1.08)*3</f>
        <v>1.67184</v>
      </c>
      <c r="I632" s="43"/>
      <c r="J632" s="35" t="n">
        <f aca="false">I632*10*H632</f>
        <v>0</v>
      </c>
      <c r="K632" s="39" t="s">
        <v>18</v>
      </c>
    </row>
    <row r="633" customFormat="false" ht="15" hidden="false" customHeight="false" outlineLevel="0" collapsed="false">
      <c r="A633" s="37" t="n">
        <v>611</v>
      </c>
      <c r="B633" s="37" t="s">
        <v>626</v>
      </c>
      <c r="C633" s="39" t="s">
        <v>17</v>
      </c>
      <c r="D633" s="40" t="n">
        <v>0.516</v>
      </c>
      <c r="E633" s="33" t="n">
        <f aca="false">(D633*1.08)*2</f>
        <v>1.11456</v>
      </c>
      <c r="F633" s="41"/>
      <c r="G633" s="42" t="n">
        <f aca="false">F633*103*E633</f>
        <v>0</v>
      </c>
      <c r="H633" s="33" t="n">
        <f aca="false">(D633*1.08)*3</f>
        <v>1.67184</v>
      </c>
      <c r="I633" s="43"/>
      <c r="J633" s="35" t="n">
        <f aca="false">I633*10*H633</f>
        <v>0</v>
      </c>
      <c r="K633" s="39" t="s">
        <v>18</v>
      </c>
    </row>
    <row r="634" customFormat="false" ht="15" hidden="false" customHeight="false" outlineLevel="0" collapsed="false">
      <c r="A634" s="37" t="n">
        <v>612</v>
      </c>
      <c r="B634" s="37" t="s">
        <v>627</v>
      </c>
      <c r="C634" s="39" t="s">
        <v>17</v>
      </c>
      <c r="D634" s="40" t="n">
        <v>0.516</v>
      </c>
      <c r="E634" s="33" t="n">
        <f aca="false">(D634*1.08)*2</f>
        <v>1.11456</v>
      </c>
      <c r="F634" s="41"/>
      <c r="G634" s="42" t="n">
        <f aca="false">F634*103*E634</f>
        <v>0</v>
      </c>
      <c r="H634" s="33" t="n">
        <f aca="false">(D634*1.08)*3</f>
        <v>1.67184</v>
      </c>
      <c r="I634" s="43"/>
      <c r="J634" s="35" t="n">
        <f aca="false">I634*10*H634</f>
        <v>0</v>
      </c>
      <c r="K634" s="39" t="s">
        <v>18</v>
      </c>
    </row>
    <row r="635" customFormat="false" ht="15" hidden="false" customHeight="false" outlineLevel="0" collapsed="false">
      <c r="A635" s="37" t="n">
        <v>613</v>
      </c>
      <c r="B635" s="37" t="s">
        <v>628</v>
      </c>
      <c r="C635" s="39" t="s">
        <v>17</v>
      </c>
      <c r="D635" s="40" t="n">
        <v>0.516</v>
      </c>
      <c r="E635" s="33" t="n">
        <f aca="false">(D635*1.08)*2</f>
        <v>1.11456</v>
      </c>
      <c r="F635" s="41"/>
      <c r="G635" s="42" t="n">
        <f aca="false">F635*103*E635</f>
        <v>0</v>
      </c>
      <c r="H635" s="33" t="n">
        <f aca="false">(D635*1.08)*3</f>
        <v>1.67184</v>
      </c>
      <c r="I635" s="43"/>
      <c r="J635" s="35" t="n">
        <f aca="false">I635*10*H635</f>
        <v>0</v>
      </c>
      <c r="K635" s="39" t="s">
        <v>18</v>
      </c>
    </row>
    <row r="636" customFormat="false" ht="15.75" hidden="false" customHeight="false" outlineLevel="0" collapsed="false">
      <c r="A636" s="51" t="s">
        <v>6</v>
      </c>
      <c r="B636" s="51"/>
      <c r="C636" s="51"/>
      <c r="D636" s="51"/>
      <c r="E636" s="51" t="n">
        <f aca="false">D636*1.6</f>
        <v>0</v>
      </c>
      <c r="F636" s="51"/>
      <c r="G636" s="51" t="n">
        <f aca="false">F636*103*E636</f>
        <v>0</v>
      </c>
      <c r="H636" s="51" t="n">
        <f aca="false">D636*2</f>
        <v>0</v>
      </c>
      <c r="I636" s="51"/>
      <c r="J636" s="51" t="n">
        <f aca="false">I636*11*H636</f>
        <v>0</v>
      </c>
      <c r="K636" s="51"/>
    </row>
    <row r="637" customFormat="false" ht="14.25" hidden="false" customHeight="false" outlineLevel="0" collapsed="false">
      <c r="A637" s="21"/>
      <c r="B637" s="21"/>
      <c r="C637" s="21"/>
      <c r="D637" s="21"/>
      <c r="E637" s="22"/>
      <c r="F637" s="21"/>
      <c r="G637" s="21"/>
      <c r="H637" s="21"/>
      <c r="I637" s="21"/>
      <c r="J637" s="21"/>
      <c r="K637" s="21"/>
    </row>
    <row r="638" customFormat="false" ht="14.25" hidden="false" customHeight="false" outlineLevel="0" collapsed="false">
      <c r="A638" s="21"/>
      <c r="B638" s="21"/>
      <c r="C638" s="21"/>
      <c r="D638" s="21"/>
      <c r="F638" s="21"/>
      <c r="G638" s="21"/>
      <c r="H638" s="21"/>
      <c r="I638" s="21"/>
      <c r="J638" s="21"/>
      <c r="K638" s="21"/>
    </row>
    <row r="639" customFormat="false" ht="14.25" hidden="false" customHeight="false" outlineLevel="0" collapsed="false">
      <c r="A639" s="21"/>
      <c r="B639" s="21"/>
      <c r="C639" s="21"/>
      <c r="D639" s="21"/>
      <c r="E639" s="22"/>
      <c r="F639" s="21"/>
      <c r="G639" s="21"/>
      <c r="H639" s="21"/>
      <c r="I639" s="21"/>
      <c r="J639" s="21"/>
      <c r="K639" s="21"/>
    </row>
    <row r="640" customFormat="false" ht="15" hidden="false" customHeight="false" outlineLevel="0" collapsed="false">
      <c r="A640" s="52"/>
      <c r="B640" s="52"/>
      <c r="C640" s="52"/>
      <c r="D640" s="21"/>
      <c r="E640" s="53" t="s">
        <v>629</v>
      </c>
      <c r="F640" s="53" t="n">
        <f aca="false">SUM(G25:G635)</f>
        <v>0</v>
      </c>
      <c r="G640" s="22"/>
      <c r="H640" s="53" t="s">
        <v>630</v>
      </c>
      <c r="I640" s="53" t="n">
        <f aca="false">SUM(J25:J635)</f>
        <v>0</v>
      </c>
      <c r="J640" s="22"/>
      <c r="K640" s="21"/>
    </row>
    <row r="641" customFormat="false" ht="15" hidden="false" customHeight="false" outlineLevel="0" collapsed="false">
      <c r="A641" s="52"/>
      <c r="B641" s="54" t="s">
        <v>631</v>
      </c>
      <c r="C641" s="54"/>
      <c r="D641" s="54"/>
      <c r="E641" s="53" t="s">
        <v>632</v>
      </c>
      <c r="F641" s="55" t="n">
        <f aca="false">SUM(F25:F635)*103</f>
        <v>0</v>
      </c>
      <c r="G641" s="22"/>
      <c r="H641" s="53" t="s">
        <v>632</v>
      </c>
      <c r="I641" s="55" t="n">
        <f aca="false">SUM(I25:I635)*10</f>
        <v>0</v>
      </c>
      <c r="J641" s="22"/>
      <c r="K641" s="21"/>
    </row>
    <row r="642" customFormat="false" ht="15" hidden="false" customHeight="false" outlineLevel="0" collapsed="false">
      <c r="A642" s="52"/>
      <c r="B642" s="52"/>
      <c r="C642" s="52"/>
      <c r="D642" s="21"/>
      <c r="E642" s="53" t="s">
        <v>633</v>
      </c>
      <c r="F642" s="55" t="n">
        <f aca="false">SUM(F25:F635)</f>
        <v>0</v>
      </c>
      <c r="G642" s="22"/>
      <c r="H642" s="53" t="s">
        <v>634</v>
      </c>
      <c r="I642" s="55" t="n">
        <f aca="false">SUM(I25:I635)</f>
        <v>0</v>
      </c>
      <c r="J642" s="22"/>
      <c r="K642" s="21"/>
    </row>
    <row r="643" customFormat="false" ht="15" hidden="false" customHeight="false" outlineLevel="0" collapsed="false">
      <c r="A643" s="52"/>
      <c r="B643" s="52"/>
      <c r="C643" s="52"/>
      <c r="D643" s="21"/>
      <c r="E643" s="22"/>
      <c r="F643" s="21"/>
      <c r="G643" s="21"/>
      <c r="H643" s="53" t="s">
        <v>635</v>
      </c>
      <c r="I643" s="55" t="n">
        <f aca="false">I642/10</f>
        <v>0</v>
      </c>
      <c r="J643" s="21"/>
      <c r="K643" s="21"/>
    </row>
    <row r="644" customFormat="false" ht="15" hidden="false" customHeight="false" outlineLevel="0" collapsed="false">
      <c r="A644" s="52"/>
      <c r="B644" s="52"/>
      <c r="C644" s="52"/>
      <c r="D644" s="21"/>
      <c r="E644" s="22"/>
      <c r="F644" s="21"/>
      <c r="G644" s="21"/>
      <c r="H644" s="21"/>
      <c r="I644" s="21"/>
      <c r="J644" s="21"/>
      <c r="K644" s="21"/>
    </row>
    <row r="645" customFormat="false" ht="15" hidden="false" customHeight="false" outlineLevel="0" collapsed="false">
      <c r="A645" s="52"/>
      <c r="B645" s="52"/>
      <c r="C645" s="52"/>
      <c r="D645" s="21"/>
      <c r="E645" s="22"/>
      <c r="F645" s="21"/>
      <c r="G645" s="21"/>
      <c r="H645" s="21"/>
      <c r="I645" s="21"/>
      <c r="J645" s="21"/>
      <c r="K645" s="21"/>
    </row>
    <row r="646" customFormat="false" ht="15.75" hidden="false" customHeight="false" outlineLevel="0" collapsed="false">
      <c r="A646" s="51" t="s">
        <v>636</v>
      </c>
      <c r="B646" s="51"/>
      <c r="C646" s="51"/>
      <c r="D646" s="51"/>
      <c r="E646" s="51" t="n">
        <f aca="false">D646*1.6</f>
        <v>0</v>
      </c>
      <c r="F646" s="51"/>
      <c r="G646" s="51" t="n">
        <f aca="false">F646*103*E646</f>
        <v>0</v>
      </c>
      <c r="H646" s="51" t="n">
        <f aca="false">D646*2</f>
        <v>0</v>
      </c>
      <c r="I646" s="51"/>
      <c r="J646" s="51" t="n">
        <f aca="false">I646*11*H646</f>
        <v>0</v>
      </c>
      <c r="K646" s="51"/>
    </row>
    <row r="647" customFormat="false" ht="15" hidden="false" customHeight="false" outlineLevel="0" collapsed="false">
      <c r="A647" s="39"/>
      <c r="B647" s="39"/>
      <c r="C647" s="39"/>
      <c r="D647" s="39"/>
      <c r="E647" s="39" t="n">
        <f aca="false">D647*1.6</f>
        <v>0</v>
      </c>
      <c r="F647" s="39"/>
      <c r="G647" s="39" t="n">
        <f aca="false">F647*103*E647</f>
        <v>0</v>
      </c>
      <c r="H647" s="39" t="n">
        <f aca="false">D647*2</f>
        <v>0</v>
      </c>
      <c r="I647" s="39"/>
      <c r="J647" s="39" t="n">
        <f aca="false">I647*11*H647</f>
        <v>0</v>
      </c>
      <c r="K647" s="39"/>
    </row>
    <row r="648" customFormat="false" ht="60" hidden="false" customHeight="false" outlineLevel="0" collapsed="false">
      <c r="A648" s="56" t="s">
        <v>7</v>
      </c>
      <c r="B648" s="57" t="s">
        <v>8</v>
      </c>
      <c r="C648" s="57" t="s">
        <v>9</v>
      </c>
      <c r="D648" s="58"/>
      <c r="E648" s="59" t="s">
        <v>10</v>
      </c>
      <c r="F648" s="58" t="s">
        <v>11</v>
      </c>
      <c r="G648" s="59" t="s">
        <v>12</v>
      </c>
      <c r="H648" s="59" t="s">
        <v>13</v>
      </c>
      <c r="I648" s="60" t="s">
        <v>14</v>
      </c>
      <c r="J648" s="59" t="s">
        <v>12</v>
      </c>
      <c r="K648" s="57" t="s">
        <v>15</v>
      </c>
    </row>
    <row r="649" customFormat="false" ht="15" hidden="false" customHeight="false" outlineLevel="0" collapsed="false">
      <c r="A649" s="37" t="n">
        <v>1</v>
      </c>
      <c r="B649" s="37" t="s">
        <v>637</v>
      </c>
      <c r="C649" s="39" t="s">
        <v>17</v>
      </c>
      <c r="D649" s="61" t="n">
        <v>0.774</v>
      </c>
      <c r="E649" s="61" t="n">
        <f aca="false">(D649*1.08)*2</f>
        <v>1.67184</v>
      </c>
      <c r="F649" s="62"/>
      <c r="G649" s="42" t="n">
        <f aca="false">F649*103*E649</f>
        <v>0</v>
      </c>
      <c r="H649" s="61" t="n">
        <f aca="false">(D649*1.08)*3</f>
        <v>2.50776</v>
      </c>
      <c r="I649" s="43"/>
      <c r="J649" s="42" t="n">
        <f aca="false">I649*10*H649</f>
        <v>0</v>
      </c>
      <c r="K649" s="63" t="s">
        <v>638</v>
      </c>
    </row>
    <row r="650" customFormat="false" ht="15" hidden="false" customHeight="false" outlineLevel="0" collapsed="false">
      <c r="A650" s="37" t="n">
        <v>2</v>
      </c>
      <c r="B650" s="37" t="s">
        <v>639</v>
      </c>
      <c r="C650" s="39" t="s">
        <v>17</v>
      </c>
      <c r="D650" s="61" t="n">
        <v>0.645</v>
      </c>
      <c r="E650" s="61" t="n">
        <f aca="false">(D650*1.08)*2</f>
        <v>1.3932</v>
      </c>
      <c r="F650" s="62"/>
      <c r="G650" s="42" t="n">
        <f aca="false">F650*103*E650</f>
        <v>0</v>
      </c>
      <c r="H650" s="61" t="n">
        <f aca="false">(D650*1.08)*3</f>
        <v>2.0898</v>
      </c>
      <c r="I650" s="43"/>
      <c r="J650" s="42" t="n">
        <f aca="false">I650*10*H650</f>
        <v>0</v>
      </c>
      <c r="K650" s="63" t="s">
        <v>638</v>
      </c>
    </row>
    <row r="651" customFormat="false" ht="15" hidden="false" customHeight="false" outlineLevel="0" collapsed="false">
      <c r="A651" s="37" t="n">
        <v>3</v>
      </c>
      <c r="B651" s="37" t="s">
        <v>640</v>
      </c>
      <c r="C651" s="39" t="s">
        <v>17</v>
      </c>
      <c r="D651" s="61" t="n">
        <v>0.774</v>
      </c>
      <c r="E651" s="61" t="n">
        <f aca="false">(D651*1.08)*2</f>
        <v>1.67184</v>
      </c>
      <c r="F651" s="62"/>
      <c r="G651" s="42" t="n">
        <f aca="false">F651*103*E651</f>
        <v>0</v>
      </c>
      <c r="H651" s="61" t="n">
        <f aca="false">(D651*1.08)*3</f>
        <v>2.50776</v>
      </c>
      <c r="I651" s="43"/>
      <c r="J651" s="42" t="n">
        <f aca="false">I651*10*H651</f>
        <v>0</v>
      </c>
      <c r="K651" s="63" t="s">
        <v>638</v>
      </c>
    </row>
    <row r="652" customFormat="false" ht="15" hidden="false" customHeight="false" outlineLevel="0" collapsed="false">
      <c r="A652" s="37" t="n">
        <v>4</v>
      </c>
      <c r="B652" s="37" t="s">
        <v>641</v>
      </c>
      <c r="C652" s="39" t="s">
        <v>17</v>
      </c>
      <c r="D652" s="61" t="n">
        <v>0.516</v>
      </c>
      <c r="E652" s="61" t="n">
        <f aca="false">(D652*1.08)*2</f>
        <v>1.11456</v>
      </c>
      <c r="F652" s="62"/>
      <c r="G652" s="42" t="n">
        <f aca="false">F652*103*E652</f>
        <v>0</v>
      </c>
      <c r="H652" s="61" t="n">
        <f aca="false">(D652*1.08)*3</f>
        <v>1.67184</v>
      </c>
      <c r="I652" s="43"/>
      <c r="J652" s="42" t="n">
        <f aca="false">I652*10*H652</f>
        <v>0</v>
      </c>
      <c r="K652" s="63" t="s">
        <v>638</v>
      </c>
    </row>
    <row r="653" customFormat="false" ht="15" hidden="false" customHeight="false" outlineLevel="0" collapsed="false">
      <c r="A653" s="37" t="n">
        <v>5</v>
      </c>
      <c r="B653" s="37" t="s">
        <v>642</v>
      </c>
      <c r="C653" s="39" t="s">
        <v>17</v>
      </c>
      <c r="D653" s="61" t="n">
        <v>0.645</v>
      </c>
      <c r="E653" s="61" t="n">
        <f aca="false">(D653*1.08)*2</f>
        <v>1.3932</v>
      </c>
      <c r="F653" s="62"/>
      <c r="G653" s="42" t="n">
        <f aca="false">F653*103*E653</f>
        <v>0</v>
      </c>
      <c r="H653" s="61" t="n">
        <f aca="false">(D653*1.08)*3</f>
        <v>2.0898</v>
      </c>
      <c r="I653" s="43"/>
      <c r="J653" s="42" t="n">
        <f aca="false">I653*10*H653</f>
        <v>0</v>
      </c>
      <c r="K653" s="63" t="s">
        <v>638</v>
      </c>
    </row>
    <row r="654" customFormat="false" ht="15" hidden="false" customHeight="false" outlineLevel="0" collapsed="false">
      <c r="A654" s="37" t="n">
        <v>6</v>
      </c>
      <c r="B654" s="37" t="s">
        <v>643</v>
      </c>
      <c r="C654" s="39" t="s">
        <v>17</v>
      </c>
      <c r="D654" s="61" t="n">
        <v>0.645</v>
      </c>
      <c r="E654" s="61" t="n">
        <f aca="false">(D654*1.08)*2</f>
        <v>1.3932</v>
      </c>
      <c r="F654" s="62"/>
      <c r="G654" s="42" t="n">
        <f aca="false">F654*103*E654</f>
        <v>0</v>
      </c>
      <c r="H654" s="61" t="n">
        <f aca="false">(D654*1.08)*3</f>
        <v>2.0898</v>
      </c>
      <c r="I654" s="43"/>
      <c r="J654" s="42" t="n">
        <f aca="false">I654*10*H654</f>
        <v>0</v>
      </c>
      <c r="K654" s="63" t="s">
        <v>638</v>
      </c>
    </row>
    <row r="655" customFormat="false" ht="15" hidden="false" customHeight="false" outlineLevel="0" collapsed="false">
      <c r="A655" s="37" t="n">
        <v>7</v>
      </c>
      <c r="B655" s="37" t="s">
        <v>644</v>
      </c>
      <c r="C655" s="39" t="s">
        <v>17</v>
      </c>
      <c r="D655" s="61" t="n">
        <v>0.645</v>
      </c>
      <c r="E655" s="61" t="n">
        <f aca="false">(D655*1.08)*2</f>
        <v>1.3932</v>
      </c>
      <c r="F655" s="62"/>
      <c r="G655" s="42" t="n">
        <f aca="false">F655*103*E655</f>
        <v>0</v>
      </c>
      <c r="H655" s="61" t="n">
        <f aca="false">(D655*1.08)*3</f>
        <v>2.0898</v>
      </c>
      <c r="I655" s="43"/>
      <c r="J655" s="42" t="n">
        <f aca="false">I655*10*H655</f>
        <v>0</v>
      </c>
      <c r="K655" s="63" t="s">
        <v>638</v>
      </c>
    </row>
    <row r="656" customFormat="false" ht="15" hidden="false" customHeight="false" outlineLevel="0" collapsed="false">
      <c r="A656" s="37" t="n">
        <v>8</v>
      </c>
      <c r="B656" s="37" t="s">
        <v>645</v>
      </c>
      <c r="C656" s="39" t="s">
        <v>17</v>
      </c>
      <c r="D656" s="61" t="n">
        <v>0.774</v>
      </c>
      <c r="E656" s="61" t="n">
        <f aca="false">(D656*1.08)*2</f>
        <v>1.67184</v>
      </c>
      <c r="F656" s="62"/>
      <c r="G656" s="42" t="n">
        <f aca="false">F656*103*E656</f>
        <v>0</v>
      </c>
      <c r="H656" s="61" t="n">
        <f aca="false">(D656*1.08)*3</f>
        <v>2.50776</v>
      </c>
      <c r="I656" s="43"/>
      <c r="J656" s="42" t="n">
        <f aca="false">I656*10*H656</f>
        <v>0</v>
      </c>
      <c r="K656" s="63" t="s">
        <v>638</v>
      </c>
    </row>
    <row r="657" customFormat="false" ht="15" hidden="false" customHeight="false" outlineLevel="0" collapsed="false">
      <c r="A657" s="37" t="n">
        <v>9</v>
      </c>
      <c r="B657" s="37" t="s">
        <v>646</v>
      </c>
      <c r="C657" s="39" t="s">
        <v>17</v>
      </c>
      <c r="D657" s="61" t="n">
        <v>0.774</v>
      </c>
      <c r="E657" s="61" t="n">
        <f aca="false">(D657*1.08)*2</f>
        <v>1.67184</v>
      </c>
      <c r="F657" s="62"/>
      <c r="G657" s="42" t="n">
        <f aca="false">F657*103*E657</f>
        <v>0</v>
      </c>
      <c r="H657" s="61" t="n">
        <f aca="false">(D657*1.08)*3</f>
        <v>2.50776</v>
      </c>
      <c r="I657" s="43"/>
      <c r="J657" s="42" t="n">
        <f aca="false">I657*10*H657</f>
        <v>0</v>
      </c>
      <c r="K657" s="63" t="s">
        <v>638</v>
      </c>
    </row>
    <row r="658" customFormat="false" ht="15" hidden="false" customHeight="false" outlineLevel="0" collapsed="false">
      <c r="A658" s="37" t="n">
        <v>10</v>
      </c>
      <c r="B658" s="37" t="s">
        <v>647</v>
      </c>
      <c r="C658" s="39" t="s">
        <v>17</v>
      </c>
      <c r="D658" s="61" t="n">
        <v>0.903</v>
      </c>
      <c r="E658" s="61" t="n">
        <f aca="false">(D658*1.08)*2</f>
        <v>1.95048</v>
      </c>
      <c r="F658" s="62"/>
      <c r="G658" s="42" t="n">
        <f aca="false">F658*103*E658</f>
        <v>0</v>
      </c>
      <c r="H658" s="61" t="n">
        <f aca="false">(D658*1.08)*3</f>
        <v>2.92572</v>
      </c>
      <c r="I658" s="43"/>
      <c r="J658" s="42" t="n">
        <f aca="false">I658*10*H658</f>
        <v>0</v>
      </c>
      <c r="K658" s="63" t="s">
        <v>638</v>
      </c>
    </row>
    <row r="659" customFormat="false" ht="15" hidden="false" customHeight="false" outlineLevel="0" collapsed="false">
      <c r="A659" s="37" t="n">
        <v>11</v>
      </c>
      <c r="B659" s="37" t="s">
        <v>648</v>
      </c>
      <c r="C659" s="39" t="s">
        <v>17</v>
      </c>
      <c r="D659" s="61" t="n">
        <v>0.645</v>
      </c>
      <c r="E659" s="61" t="n">
        <f aca="false">(D659*1.08)*2</f>
        <v>1.3932</v>
      </c>
      <c r="F659" s="62"/>
      <c r="G659" s="42" t="n">
        <f aca="false">F659*103*E659</f>
        <v>0</v>
      </c>
      <c r="H659" s="61" t="n">
        <f aca="false">(D659*1.08)*3</f>
        <v>2.0898</v>
      </c>
      <c r="I659" s="43"/>
      <c r="J659" s="42" t="n">
        <f aca="false">I659*10*H659</f>
        <v>0</v>
      </c>
      <c r="K659" s="63" t="s">
        <v>638</v>
      </c>
    </row>
    <row r="660" customFormat="false" ht="15" hidden="false" customHeight="false" outlineLevel="0" collapsed="false">
      <c r="A660" s="37" t="n">
        <v>12</v>
      </c>
      <c r="B660" s="37" t="s">
        <v>649</v>
      </c>
      <c r="C660" s="39" t="s">
        <v>17</v>
      </c>
      <c r="D660" s="61" t="n">
        <v>0.645</v>
      </c>
      <c r="E660" s="61" t="n">
        <f aca="false">(D660*1.08)*2</f>
        <v>1.3932</v>
      </c>
      <c r="F660" s="62"/>
      <c r="G660" s="42" t="n">
        <f aca="false">F660*103*E660</f>
        <v>0</v>
      </c>
      <c r="H660" s="61" t="n">
        <f aca="false">(D660*1.08)*3</f>
        <v>2.0898</v>
      </c>
      <c r="I660" s="43"/>
      <c r="J660" s="42" t="n">
        <f aca="false">I660*10*H660</f>
        <v>0</v>
      </c>
      <c r="K660" s="63" t="s">
        <v>638</v>
      </c>
    </row>
    <row r="661" customFormat="false" ht="15" hidden="false" customHeight="false" outlineLevel="0" collapsed="false">
      <c r="A661" s="37" t="n">
        <v>13</v>
      </c>
      <c r="B661" s="37" t="s">
        <v>650</v>
      </c>
      <c r="C661" s="39" t="s">
        <v>17</v>
      </c>
      <c r="D661" s="61" t="n">
        <v>0.516</v>
      </c>
      <c r="E661" s="61" t="n">
        <f aca="false">(D661*1.08)*2</f>
        <v>1.11456</v>
      </c>
      <c r="F661" s="62"/>
      <c r="G661" s="42" t="n">
        <f aca="false">F661*103*E661</f>
        <v>0</v>
      </c>
      <c r="H661" s="61" t="n">
        <f aca="false">(D661*1.08)*3</f>
        <v>1.67184</v>
      </c>
      <c r="I661" s="43"/>
      <c r="J661" s="42" t="n">
        <f aca="false">I661*10*H661</f>
        <v>0</v>
      </c>
      <c r="K661" s="63" t="s">
        <v>638</v>
      </c>
    </row>
    <row r="662" customFormat="false" ht="15" hidden="false" customHeight="false" outlineLevel="0" collapsed="false">
      <c r="A662" s="37" t="n">
        <v>14</v>
      </c>
      <c r="B662" s="37" t="s">
        <v>651</v>
      </c>
      <c r="C662" s="39" t="s">
        <v>17</v>
      </c>
      <c r="D662" s="61" t="n">
        <v>0.645</v>
      </c>
      <c r="E662" s="61" t="n">
        <f aca="false">(D662*1.08)*2</f>
        <v>1.3932</v>
      </c>
      <c r="F662" s="62"/>
      <c r="G662" s="42" t="n">
        <f aca="false">F662*103*E662</f>
        <v>0</v>
      </c>
      <c r="H662" s="61" t="n">
        <f aca="false">(D662*1.08)*3</f>
        <v>2.0898</v>
      </c>
      <c r="I662" s="43"/>
      <c r="J662" s="42" t="n">
        <f aca="false">I662*10*H662</f>
        <v>0</v>
      </c>
      <c r="K662" s="63" t="s">
        <v>638</v>
      </c>
    </row>
    <row r="663" customFormat="false" ht="15" hidden="false" customHeight="false" outlineLevel="0" collapsed="false">
      <c r="A663" s="37" t="n">
        <v>15</v>
      </c>
      <c r="B663" s="37" t="s">
        <v>652</v>
      </c>
      <c r="C663" s="39" t="s">
        <v>17</v>
      </c>
      <c r="D663" s="61" t="n">
        <v>0.774</v>
      </c>
      <c r="E663" s="61" t="n">
        <f aca="false">(D663*1.08)*2</f>
        <v>1.67184</v>
      </c>
      <c r="F663" s="62"/>
      <c r="G663" s="42" t="n">
        <f aca="false">F663*103*E663</f>
        <v>0</v>
      </c>
      <c r="H663" s="61" t="n">
        <f aca="false">(D663*1.08)*3</f>
        <v>2.50776</v>
      </c>
      <c r="I663" s="43"/>
      <c r="J663" s="42" t="n">
        <f aca="false">I663*10*H663</f>
        <v>0</v>
      </c>
      <c r="K663" s="63" t="s">
        <v>638</v>
      </c>
    </row>
    <row r="664" customFormat="false" ht="15" hidden="false" customHeight="false" outlineLevel="0" collapsed="false">
      <c r="A664" s="37" t="n">
        <v>16</v>
      </c>
      <c r="B664" s="37" t="s">
        <v>653</v>
      </c>
      <c r="C664" s="39" t="s">
        <v>17</v>
      </c>
      <c r="D664" s="61" t="n">
        <v>0.516</v>
      </c>
      <c r="E664" s="61" t="n">
        <f aca="false">(D664*1.08)*2</f>
        <v>1.11456</v>
      </c>
      <c r="F664" s="62"/>
      <c r="G664" s="42" t="n">
        <f aca="false">F664*103*E664</f>
        <v>0</v>
      </c>
      <c r="H664" s="61" t="n">
        <f aca="false">(D664*1.08)*3</f>
        <v>1.67184</v>
      </c>
      <c r="I664" s="43"/>
      <c r="J664" s="42" t="n">
        <f aca="false">I664*10*H664</f>
        <v>0</v>
      </c>
      <c r="K664" s="63" t="s">
        <v>638</v>
      </c>
    </row>
    <row r="665" customFormat="false" ht="15" hidden="false" customHeight="false" outlineLevel="0" collapsed="false">
      <c r="A665" s="37" t="n">
        <v>17</v>
      </c>
      <c r="B665" s="37" t="s">
        <v>654</v>
      </c>
      <c r="C665" s="39" t="s">
        <v>17</v>
      </c>
      <c r="D665" s="61" t="n">
        <v>0.645</v>
      </c>
      <c r="E665" s="61" t="n">
        <f aca="false">(D665*1.08)*2</f>
        <v>1.3932</v>
      </c>
      <c r="F665" s="62"/>
      <c r="G665" s="42" t="n">
        <f aca="false">F665*103*E665</f>
        <v>0</v>
      </c>
      <c r="H665" s="61" t="n">
        <f aca="false">(D665*1.08)*3</f>
        <v>2.0898</v>
      </c>
      <c r="I665" s="43"/>
      <c r="J665" s="42" t="n">
        <f aca="false">I665*10*H665</f>
        <v>0</v>
      </c>
      <c r="K665" s="63" t="s">
        <v>638</v>
      </c>
    </row>
    <row r="666" customFormat="false" ht="15" hidden="false" customHeight="false" outlineLevel="0" collapsed="false">
      <c r="A666" s="37" t="n">
        <v>18</v>
      </c>
      <c r="B666" s="37" t="s">
        <v>655</v>
      </c>
      <c r="C666" s="39" t="s">
        <v>17</v>
      </c>
      <c r="D666" s="61" t="n">
        <v>0.774</v>
      </c>
      <c r="E666" s="61" t="n">
        <f aca="false">(D666*1.08)*2</f>
        <v>1.67184</v>
      </c>
      <c r="F666" s="62"/>
      <c r="G666" s="42" t="n">
        <f aca="false">F666*103*E666</f>
        <v>0</v>
      </c>
      <c r="H666" s="61" t="n">
        <f aca="false">(D666*1.08)*3</f>
        <v>2.50776</v>
      </c>
      <c r="I666" s="43"/>
      <c r="J666" s="42" t="n">
        <f aca="false">I666*10*H666</f>
        <v>0</v>
      </c>
      <c r="K666" s="63" t="s">
        <v>638</v>
      </c>
    </row>
    <row r="667" customFormat="false" ht="15" hidden="false" customHeight="false" outlineLevel="0" collapsed="false">
      <c r="A667" s="37" t="n">
        <v>19</v>
      </c>
      <c r="B667" s="37" t="s">
        <v>656</v>
      </c>
      <c r="C667" s="39" t="s">
        <v>17</v>
      </c>
      <c r="D667" s="61" t="n">
        <v>1.032</v>
      </c>
      <c r="E667" s="61" t="n">
        <f aca="false">(D667*1.08)*2</f>
        <v>2.22912</v>
      </c>
      <c r="F667" s="62"/>
      <c r="G667" s="42" t="n">
        <f aca="false">F667*103*E667</f>
        <v>0</v>
      </c>
      <c r="H667" s="61" t="n">
        <f aca="false">(D667*1.08)*3</f>
        <v>3.34368</v>
      </c>
      <c r="I667" s="43"/>
      <c r="J667" s="42" t="n">
        <f aca="false">I667*10*H667</f>
        <v>0</v>
      </c>
      <c r="K667" s="63" t="s">
        <v>638</v>
      </c>
    </row>
    <row r="668" customFormat="false" ht="15" hidden="false" customHeight="false" outlineLevel="0" collapsed="false">
      <c r="A668" s="37" t="n">
        <v>20</v>
      </c>
      <c r="B668" s="37" t="s">
        <v>657</v>
      </c>
      <c r="C668" s="39" t="s">
        <v>17</v>
      </c>
      <c r="D668" s="61" t="n">
        <v>0.774</v>
      </c>
      <c r="E668" s="61" t="n">
        <f aca="false">(D668*1.08)*2</f>
        <v>1.67184</v>
      </c>
      <c r="F668" s="62"/>
      <c r="G668" s="42" t="n">
        <f aca="false">F668*103*E668</f>
        <v>0</v>
      </c>
      <c r="H668" s="61" t="n">
        <f aca="false">(D668*1.08)*3</f>
        <v>2.50776</v>
      </c>
      <c r="I668" s="43"/>
      <c r="J668" s="42" t="n">
        <f aca="false">I668*10*H668</f>
        <v>0</v>
      </c>
      <c r="K668" s="63" t="s">
        <v>638</v>
      </c>
    </row>
    <row r="669" customFormat="false" ht="15" hidden="false" customHeight="false" outlineLevel="0" collapsed="false">
      <c r="A669" s="37" t="n">
        <v>21</v>
      </c>
      <c r="B669" s="37" t="s">
        <v>658</v>
      </c>
      <c r="C669" s="39" t="s">
        <v>17</v>
      </c>
      <c r="D669" s="61" t="n">
        <v>0.903</v>
      </c>
      <c r="E669" s="61" t="n">
        <f aca="false">(D669*1.08)*2</f>
        <v>1.95048</v>
      </c>
      <c r="F669" s="62"/>
      <c r="G669" s="42" t="n">
        <f aca="false">F669*103*E669</f>
        <v>0</v>
      </c>
      <c r="H669" s="61" t="n">
        <f aca="false">(D669*1.08)*3</f>
        <v>2.92572</v>
      </c>
      <c r="I669" s="43"/>
      <c r="J669" s="42" t="n">
        <f aca="false">I669*10*H669</f>
        <v>0</v>
      </c>
      <c r="K669" s="63" t="s">
        <v>638</v>
      </c>
    </row>
    <row r="670" customFormat="false" ht="15" hidden="false" customHeight="false" outlineLevel="0" collapsed="false">
      <c r="A670" s="37" t="n">
        <v>22</v>
      </c>
      <c r="B670" s="37" t="s">
        <v>659</v>
      </c>
      <c r="C670" s="39" t="s">
        <v>17</v>
      </c>
      <c r="D670" s="61" t="n">
        <v>0.903</v>
      </c>
      <c r="E670" s="61" t="n">
        <f aca="false">(D670*1.08)*2</f>
        <v>1.95048</v>
      </c>
      <c r="F670" s="62"/>
      <c r="G670" s="42" t="n">
        <f aca="false">F670*103*E670</f>
        <v>0</v>
      </c>
      <c r="H670" s="61" t="n">
        <f aca="false">(D670*1.08)*3</f>
        <v>2.92572</v>
      </c>
      <c r="I670" s="43"/>
      <c r="J670" s="42" t="n">
        <f aca="false">I670*10*H670</f>
        <v>0</v>
      </c>
      <c r="K670" s="63" t="s">
        <v>638</v>
      </c>
    </row>
    <row r="671" customFormat="false" ht="15" hidden="false" customHeight="false" outlineLevel="0" collapsed="false">
      <c r="A671" s="37" t="n">
        <v>23</v>
      </c>
      <c r="B671" s="37" t="s">
        <v>660</v>
      </c>
      <c r="C671" s="39" t="s">
        <v>17</v>
      </c>
      <c r="D671" s="61" t="n">
        <v>0.903</v>
      </c>
      <c r="E671" s="61" t="n">
        <f aca="false">(D671*1.08)*2</f>
        <v>1.95048</v>
      </c>
      <c r="F671" s="62"/>
      <c r="G671" s="42" t="n">
        <f aca="false">F671*103*E671</f>
        <v>0</v>
      </c>
      <c r="H671" s="61" t="n">
        <f aca="false">(D671*1.08)*3</f>
        <v>2.92572</v>
      </c>
      <c r="I671" s="43"/>
      <c r="J671" s="42" t="n">
        <f aca="false">I671*10*H671</f>
        <v>0</v>
      </c>
      <c r="K671" s="63" t="s">
        <v>638</v>
      </c>
    </row>
    <row r="672" customFormat="false" ht="15" hidden="false" customHeight="false" outlineLevel="0" collapsed="false">
      <c r="A672" s="37" t="n">
        <v>24</v>
      </c>
      <c r="B672" s="37" t="s">
        <v>661</v>
      </c>
      <c r="C672" s="39" t="s">
        <v>17</v>
      </c>
      <c r="D672" s="61" t="n">
        <v>0.645</v>
      </c>
      <c r="E672" s="61" t="n">
        <f aca="false">(D672*1.08)*2</f>
        <v>1.3932</v>
      </c>
      <c r="F672" s="62"/>
      <c r="G672" s="42" t="n">
        <f aca="false">F672*103*E672</f>
        <v>0</v>
      </c>
      <c r="H672" s="61" t="n">
        <f aca="false">(D672*1.08)*3</f>
        <v>2.0898</v>
      </c>
      <c r="I672" s="43"/>
      <c r="J672" s="42" t="n">
        <f aca="false">I672*10*H672</f>
        <v>0</v>
      </c>
      <c r="K672" s="63" t="s">
        <v>638</v>
      </c>
    </row>
    <row r="673" customFormat="false" ht="15" hidden="false" customHeight="false" outlineLevel="0" collapsed="false">
      <c r="A673" s="37" t="n">
        <v>25</v>
      </c>
      <c r="B673" s="37" t="s">
        <v>662</v>
      </c>
      <c r="C673" s="39" t="s">
        <v>17</v>
      </c>
      <c r="D673" s="61" t="n">
        <v>0.774</v>
      </c>
      <c r="E673" s="61" t="n">
        <f aca="false">(D673*1.08)*2</f>
        <v>1.67184</v>
      </c>
      <c r="F673" s="62"/>
      <c r="G673" s="42" t="n">
        <f aca="false">F673*103*E673</f>
        <v>0</v>
      </c>
      <c r="H673" s="61" t="n">
        <f aca="false">(D673*1.08)*3</f>
        <v>2.50776</v>
      </c>
      <c r="I673" s="43"/>
      <c r="J673" s="42" t="n">
        <f aca="false">I673*10*H673</f>
        <v>0</v>
      </c>
      <c r="K673" s="63" t="s">
        <v>638</v>
      </c>
    </row>
    <row r="674" customFormat="false" ht="15" hidden="false" customHeight="false" outlineLevel="0" collapsed="false">
      <c r="A674" s="37" t="n">
        <v>26</v>
      </c>
      <c r="B674" s="37" t="s">
        <v>663</v>
      </c>
      <c r="C674" s="39" t="s">
        <v>17</v>
      </c>
      <c r="D674" s="61" t="n">
        <v>0.774</v>
      </c>
      <c r="E674" s="61" t="n">
        <f aca="false">(D674*1.08)*2</f>
        <v>1.67184</v>
      </c>
      <c r="F674" s="62"/>
      <c r="G674" s="42" t="n">
        <f aca="false">F674*103*E674</f>
        <v>0</v>
      </c>
      <c r="H674" s="61" t="n">
        <f aca="false">(D674*1.08)*3</f>
        <v>2.50776</v>
      </c>
      <c r="I674" s="43"/>
      <c r="J674" s="42" t="n">
        <f aca="false">I674*10*H674</f>
        <v>0</v>
      </c>
      <c r="K674" s="63" t="s">
        <v>638</v>
      </c>
    </row>
    <row r="675" customFormat="false" ht="15" hidden="false" customHeight="false" outlineLevel="0" collapsed="false">
      <c r="A675" s="37" t="n">
        <v>27</v>
      </c>
      <c r="B675" s="37" t="s">
        <v>664</v>
      </c>
      <c r="C675" s="39" t="s">
        <v>17</v>
      </c>
      <c r="D675" s="61" t="n">
        <v>1.032</v>
      </c>
      <c r="E675" s="61" t="n">
        <f aca="false">(D675*1.08)*2</f>
        <v>2.22912</v>
      </c>
      <c r="F675" s="62"/>
      <c r="G675" s="42" t="n">
        <f aca="false">F675*103*E675</f>
        <v>0</v>
      </c>
      <c r="H675" s="61" t="n">
        <f aca="false">(D675*1.08)*3</f>
        <v>3.34368</v>
      </c>
      <c r="I675" s="43"/>
      <c r="J675" s="42" t="n">
        <f aca="false">I675*10*H675</f>
        <v>0</v>
      </c>
      <c r="K675" s="63" t="s">
        <v>638</v>
      </c>
    </row>
    <row r="676" customFormat="false" ht="15" hidden="false" customHeight="false" outlineLevel="0" collapsed="false">
      <c r="A676" s="37" t="n">
        <v>28</v>
      </c>
      <c r="B676" s="37" t="s">
        <v>665</v>
      </c>
      <c r="C676" s="39" t="s">
        <v>17</v>
      </c>
      <c r="D676" s="61" t="n">
        <v>0.774</v>
      </c>
      <c r="E676" s="61" t="n">
        <f aca="false">(D676*1.08)*2</f>
        <v>1.67184</v>
      </c>
      <c r="F676" s="62"/>
      <c r="G676" s="42" t="n">
        <f aca="false">F676*103*E676</f>
        <v>0</v>
      </c>
      <c r="H676" s="61" t="n">
        <f aca="false">(D676*1.08)*3</f>
        <v>2.50776</v>
      </c>
      <c r="I676" s="43"/>
      <c r="J676" s="42" t="n">
        <f aca="false">I676*10*H676</f>
        <v>0</v>
      </c>
      <c r="K676" s="63" t="s">
        <v>638</v>
      </c>
    </row>
    <row r="677" customFormat="false" ht="15" hidden="false" customHeight="false" outlineLevel="0" collapsed="false">
      <c r="A677" s="37" t="n">
        <v>29</v>
      </c>
      <c r="B677" s="37" t="s">
        <v>666</v>
      </c>
      <c r="C677" s="39" t="s">
        <v>17</v>
      </c>
      <c r="D677" s="61" t="n">
        <v>0.774</v>
      </c>
      <c r="E677" s="61" t="n">
        <f aca="false">(D677*1.08)*2</f>
        <v>1.67184</v>
      </c>
      <c r="F677" s="62"/>
      <c r="G677" s="42" t="n">
        <f aca="false">F677*103*E677</f>
        <v>0</v>
      </c>
      <c r="H677" s="61" t="n">
        <f aca="false">(D677*1.08)*3</f>
        <v>2.50776</v>
      </c>
      <c r="I677" s="43"/>
      <c r="J677" s="42" t="n">
        <f aca="false">I677*10*H677</f>
        <v>0</v>
      </c>
      <c r="K677" s="63" t="s">
        <v>638</v>
      </c>
    </row>
    <row r="678" customFormat="false" ht="15" hidden="false" customHeight="false" outlineLevel="0" collapsed="false">
      <c r="A678" s="37" t="n">
        <v>30</v>
      </c>
      <c r="B678" s="37" t="s">
        <v>667</v>
      </c>
      <c r="C678" s="39" t="s">
        <v>17</v>
      </c>
      <c r="D678" s="61" t="n">
        <v>0.774</v>
      </c>
      <c r="E678" s="61" t="n">
        <f aca="false">(D678*1.08)*2</f>
        <v>1.67184</v>
      </c>
      <c r="F678" s="62"/>
      <c r="G678" s="42" t="n">
        <f aca="false">F678*103*E678</f>
        <v>0</v>
      </c>
      <c r="H678" s="61" t="n">
        <f aca="false">(D678*1.08)*3</f>
        <v>2.50776</v>
      </c>
      <c r="I678" s="43"/>
      <c r="J678" s="42" t="n">
        <f aca="false">I678*10*H678</f>
        <v>0</v>
      </c>
      <c r="K678" s="63" t="s">
        <v>638</v>
      </c>
    </row>
    <row r="679" customFormat="false" ht="15" hidden="false" customHeight="false" outlineLevel="0" collapsed="false">
      <c r="A679" s="37" t="n">
        <v>31</v>
      </c>
      <c r="B679" s="37" t="s">
        <v>668</v>
      </c>
      <c r="C679" s="39" t="s">
        <v>17</v>
      </c>
      <c r="D679" s="61" t="n">
        <v>0.774</v>
      </c>
      <c r="E679" s="61" t="n">
        <f aca="false">(D679*1.08)*2</f>
        <v>1.67184</v>
      </c>
      <c r="F679" s="62"/>
      <c r="G679" s="42" t="n">
        <f aca="false">F679*103*E679</f>
        <v>0</v>
      </c>
      <c r="H679" s="61" t="n">
        <f aca="false">(D679*1.08)*3</f>
        <v>2.50776</v>
      </c>
      <c r="I679" s="43"/>
      <c r="J679" s="42" t="n">
        <f aca="false">I679*10*H679</f>
        <v>0</v>
      </c>
      <c r="K679" s="63" t="s">
        <v>638</v>
      </c>
    </row>
    <row r="680" customFormat="false" ht="15" hidden="false" customHeight="false" outlineLevel="0" collapsed="false">
      <c r="A680" s="37" t="n">
        <v>32</v>
      </c>
      <c r="B680" s="37" t="s">
        <v>669</v>
      </c>
      <c r="C680" s="39" t="s">
        <v>17</v>
      </c>
      <c r="D680" s="61" t="n">
        <v>0.774</v>
      </c>
      <c r="E680" s="61" t="n">
        <f aca="false">(D680*1.08)*2</f>
        <v>1.67184</v>
      </c>
      <c r="F680" s="62"/>
      <c r="G680" s="42" t="n">
        <f aca="false">F680*103*E680</f>
        <v>0</v>
      </c>
      <c r="H680" s="61" t="n">
        <f aca="false">(D680*1.08)*3</f>
        <v>2.50776</v>
      </c>
      <c r="I680" s="43"/>
      <c r="J680" s="42" t="n">
        <f aca="false">I680*10*H680</f>
        <v>0</v>
      </c>
      <c r="K680" s="63" t="s">
        <v>638</v>
      </c>
    </row>
    <row r="681" customFormat="false" ht="15" hidden="false" customHeight="false" outlineLevel="0" collapsed="false">
      <c r="A681" s="37" t="n">
        <v>33</v>
      </c>
      <c r="B681" s="37" t="s">
        <v>670</v>
      </c>
      <c r="C681" s="39" t="s">
        <v>17</v>
      </c>
      <c r="D681" s="61" t="n">
        <v>0.903</v>
      </c>
      <c r="E681" s="61" t="n">
        <f aca="false">(D681*1.08)*2</f>
        <v>1.95048</v>
      </c>
      <c r="F681" s="62"/>
      <c r="G681" s="42" t="n">
        <f aca="false">F681*103*E681</f>
        <v>0</v>
      </c>
      <c r="H681" s="61" t="n">
        <f aca="false">(D681*1.08)*3</f>
        <v>2.92572</v>
      </c>
      <c r="I681" s="43"/>
      <c r="J681" s="42" t="n">
        <f aca="false">I681*10*H681</f>
        <v>0</v>
      </c>
      <c r="K681" s="63" t="s">
        <v>638</v>
      </c>
    </row>
    <row r="682" customFormat="false" ht="15" hidden="false" customHeight="false" outlineLevel="0" collapsed="false">
      <c r="A682" s="37" t="n">
        <v>34</v>
      </c>
      <c r="B682" s="37" t="s">
        <v>671</v>
      </c>
      <c r="C682" s="39" t="s">
        <v>17</v>
      </c>
      <c r="D682" s="61" t="n">
        <v>0.774</v>
      </c>
      <c r="E682" s="61" t="n">
        <f aca="false">(D682*1.08)*2</f>
        <v>1.67184</v>
      </c>
      <c r="F682" s="62"/>
      <c r="G682" s="42" t="n">
        <f aca="false">F682*103*E682</f>
        <v>0</v>
      </c>
      <c r="H682" s="61" t="n">
        <f aca="false">(D682*1.08)*3</f>
        <v>2.50776</v>
      </c>
      <c r="I682" s="43"/>
      <c r="J682" s="42" t="n">
        <f aca="false">I682*10*H682</f>
        <v>0</v>
      </c>
      <c r="K682" s="63" t="s">
        <v>638</v>
      </c>
    </row>
    <row r="683" customFormat="false" ht="15" hidden="false" customHeight="false" outlineLevel="0" collapsed="false">
      <c r="A683" s="37" t="n">
        <v>35</v>
      </c>
      <c r="B683" s="37" t="s">
        <v>672</v>
      </c>
      <c r="C683" s="39" t="s">
        <v>17</v>
      </c>
      <c r="D683" s="61" t="n">
        <v>0.516</v>
      </c>
      <c r="E683" s="61" t="n">
        <f aca="false">(D683*1.08)*2</f>
        <v>1.11456</v>
      </c>
      <c r="F683" s="62"/>
      <c r="G683" s="42" t="n">
        <f aca="false">F683*103*E683</f>
        <v>0</v>
      </c>
      <c r="H683" s="61" t="n">
        <f aca="false">(D683*1.08)*3</f>
        <v>1.67184</v>
      </c>
      <c r="I683" s="43"/>
      <c r="J683" s="42" t="n">
        <f aca="false">I683*10*H683</f>
        <v>0</v>
      </c>
      <c r="K683" s="63" t="s">
        <v>638</v>
      </c>
    </row>
    <row r="684" customFormat="false" ht="15" hidden="false" customHeight="false" outlineLevel="0" collapsed="false">
      <c r="A684" s="37" t="n">
        <v>36</v>
      </c>
      <c r="B684" s="37" t="s">
        <v>673</v>
      </c>
      <c r="C684" s="39" t="s">
        <v>17</v>
      </c>
      <c r="D684" s="61" t="n">
        <v>0.516</v>
      </c>
      <c r="E684" s="61" t="n">
        <f aca="false">(D684*1.08)*2</f>
        <v>1.11456</v>
      </c>
      <c r="F684" s="62"/>
      <c r="G684" s="42" t="n">
        <f aca="false">F684*103*E684</f>
        <v>0</v>
      </c>
      <c r="H684" s="61" t="n">
        <f aca="false">(D684*1.08)*3</f>
        <v>1.67184</v>
      </c>
      <c r="I684" s="43"/>
      <c r="J684" s="42" t="n">
        <f aca="false">I684*10*H684</f>
        <v>0</v>
      </c>
      <c r="K684" s="63" t="s">
        <v>638</v>
      </c>
    </row>
    <row r="685" customFormat="false" ht="15" hidden="false" customHeight="false" outlineLevel="0" collapsed="false">
      <c r="A685" s="37" t="n">
        <v>37</v>
      </c>
      <c r="B685" s="37" t="s">
        <v>674</v>
      </c>
      <c r="C685" s="39" t="s">
        <v>17</v>
      </c>
      <c r="D685" s="61" t="n">
        <v>0.516</v>
      </c>
      <c r="E685" s="61" t="n">
        <f aca="false">(D685*1.08)*2</f>
        <v>1.11456</v>
      </c>
      <c r="F685" s="62"/>
      <c r="G685" s="42" t="n">
        <f aca="false">F685*103*E685</f>
        <v>0</v>
      </c>
      <c r="H685" s="61" t="n">
        <f aca="false">(D685*1.08)*3</f>
        <v>1.67184</v>
      </c>
      <c r="I685" s="43"/>
      <c r="J685" s="42" t="n">
        <f aca="false">I685*10*H685</f>
        <v>0</v>
      </c>
      <c r="K685" s="63" t="s">
        <v>638</v>
      </c>
    </row>
    <row r="686" customFormat="false" ht="15" hidden="false" customHeight="false" outlineLevel="0" collapsed="false">
      <c r="A686" s="37" t="n">
        <v>38</v>
      </c>
      <c r="B686" s="37" t="s">
        <v>675</v>
      </c>
      <c r="C686" s="39" t="s">
        <v>17</v>
      </c>
      <c r="D686" s="61" t="n">
        <v>0.516</v>
      </c>
      <c r="E686" s="61" t="n">
        <f aca="false">(D686*1.08)*2</f>
        <v>1.11456</v>
      </c>
      <c r="F686" s="62"/>
      <c r="G686" s="42" t="n">
        <f aca="false">F686*103*E686</f>
        <v>0</v>
      </c>
      <c r="H686" s="61" t="n">
        <f aca="false">(D686*1.08)*3</f>
        <v>1.67184</v>
      </c>
      <c r="I686" s="43"/>
      <c r="J686" s="42" t="n">
        <f aca="false">I686*10*H686</f>
        <v>0</v>
      </c>
      <c r="K686" s="63" t="s">
        <v>638</v>
      </c>
    </row>
    <row r="687" customFormat="false" ht="15" hidden="false" customHeight="false" outlineLevel="0" collapsed="false">
      <c r="A687" s="37" t="n">
        <v>39</v>
      </c>
      <c r="B687" s="37" t="s">
        <v>676</v>
      </c>
      <c r="C687" s="39" t="s">
        <v>17</v>
      </c>
      <c r="D687" s="61" t="n">
        <v>0.516</v>
      </c>
      <c r="E687" s="61" t="n">
        <f aca="false">(D687*1.08)*2</f>
        <v>1.11456</v>
      </c>
      <c r="F687" s="62"/>
      <c r="G687" s="42" t="n">
        <f aca="false">F687*103*E687</f>
        <v>0</v>
      </c>
      <c r="H687" s="61" t="n">
        <f aca="false">(D687*1.08)*3</f>
        <v>1.67184</v>
      </c>
      <c r="I687" s="43"/>
      <c r="J687" s="42" t="n">
        <f aca="false">I687*10*H687</f>
        <v>0</v>
      </c>
      <c r="K687" s="63" t="s">
        <v>638</v>
      </c>
    </row>
    <row r="688" customFormat="false" ht="15" hidden="false" customHeight="false" outlineLevel="0" collapsed="false">
      <c r="A688" s="37" t="n">
        <v>40</v>
      </c>
      <c r="B688" s="37" t="s">
        <v>677</v>
      </c>
      <c r="C688" s="39" t="s">
        <v>17</v>
      </c>
      <c r="D688" s="61" t="n">
        <v>0.645</v>
      </c>
      <c r="E688" s="61" t="n">
        <f aca="false">(D688*1.08)*2</f>
        <v>1.3932</v>
      </c>
      <c r="F688" s="62"/>
      <c r="G688" s="42" t="n">
        <f aca="false">F688*103*E688</f>
        <v>0</v>
      </c>
      <c r="H688" s="61" t="n">
        <f aca="false">(D688*1.08)*3</f>
        <v>2.0898</v>
      </c>
      <c r="I688" s="43"/>
      <c r="J688" s="42" t="n">
        <f aca="false">I688*10*H688</f>
        <v>0</v>
      </c>
      <c r="K688" s="63" t="s">
        <v>638</v>
      </c>
    </row>
    <row r="689" customFormat="false" ht="15" hidden="false" customHeight="false" outlineLevel="0" collapsed="false">
      <c r="A689" s="37" t="n">
        <v>41</v>
      </c>
      <c r="B689" s="37" t="s">
        <v>678</v>
      </c>
      <c r="C689" s="39" t="s">
        <v>17</v>
      </c>
      <c r="D689" s="61" t="n">
        <v>0.645</v>
      </c>
      <c r="E689" s="61" t="n">
        <f aca="false">(D689*1.08)*2</f>
        <v>1.3932</v>
      </c>
      <c r="F689" s="62"/>
      <c r="G689" s="42" t="n">
        <f aca="false">F689*103*E689</f>
        <v>0</v>
      </c>
      <c r="H689" s="61" t="n">
        <f aca="false">(D689*1.08)*3</f>
        <v>2.0898</v>
      </c>
      <c r="I689" s="43"/>
      <c r="J689" s="42" t="n">
        <f aca="false">I689*10*H689</f>
        <v>0</v>
      </c>
      <c r="K689" s="63" t="s">
        <v>638</v>
      </c>
    </row>
    <row r="690" customFormat="false" ht="15" hidden="false" customHeight="false" outlineLevel="0" collapsed="false">
      <c r="A690" s="37" t="n">
        <v>42</v>
      </c>
      <c r="B690" s="37" t="s">
        <v>679</v>
      </c>
      <c r="C690" s="39" t="s">
        <v>17</v>
      </c>
      <c r="D690" s="61" t="n">
        <v>0.645</v>
      </c>
      <c r="E690" s="61" t="n">
        <f aca="false">(D690*1.08)*2</f>
        <v>1.3932</v>
      </c>
      <c r="F690" s="62"/>
      <c r="G690" s="42" t="n">
        <f aca="false">F690*103*E690</f>
        <v>0</v>
      </c>
      <c r="H690" s="61" t="n">
        <f aca="false">(D690*1.08)*3</f>
        <v>2.0898</v>
      </c>
      <c r="I690" s="43"/>
      <c r="J690" s="42" t="n">
        <f aca="false">I690*10*H690</f>
        <v>0</v>
      </c>
      <c r="K690" s="63" t="s">
        <v>638</v>
      </c>
    </row>
    <row r="691" customFormat="false" ht="15" hidden="false" customHeight="false" outlineLevel="0" collapsed="false">
      <c r="A691" s="37" t="n">
        <v>43</v>
      </c>
      <c r="B691" s="37" t="s">
        <v>680</v>
      </c>
      <c r="C691" s="39" t="s">
        <v>17</v>
      </c>
      <c r="D691" s="61" t="n">
        <v>0.645</v>
      </c>
      <c r="E691" s="61" t="n">
        <f aca="false">(D691*1.08)*2</f>
        <v>1.3932</v>
      </c>
      <c r="F691" s="62"/>
      <c r="G691" s="42" t="n">
        <f aca="false">F691*103*E691</f>
        <v>0</v>
      </c>
      <c r="H691" s="61" t="n">
        <f aca="false">(D691*1.08)*3</f>
        <v>2.0898</v>
      </c>
      <c r="I691" s="43"/>
      <c r="J691" s="42" t="n">
        <f aca="false">I691*10*H691</f>
        <v>0</v>
      </c>
      <c r="K691" s="63" t="s">
        <v>638</v>
      </c>
    </row>
    <row r="692" customFormat="false" ht="15" hidden="false" customHeight="false" outlineLevel="0" collapsed="false">
      <c r="A692" s="37" t="n">
        <v>44</v>
      </c>
      <c r="B692" s="37" t="s">
        <v>681</v>
      </c>
      <c r="C692" s="39" t="s">
        <v>17</v>
      </c>
      <c r="D692" s="61" t="n">
        <v>0.516</v>
      </c>
      <c r="E692" s="61" t="n">
        <f aca="false">(D692*1.08)*2</f>
        <v>1.11456</v>
      </c>
      <c r="F692" s="62"/>
      <c r="G692" s="42" t="n">
        <f aca="false">F692*103*E692</f>
        <v>0</v>
      </c>
      <c r="H692" s="61" t="n">
        <f aca="false">(D692*1.08)*3</f>
        <v>1.67184</v>
      </c>
      <c r="I692" s="43"/>
      <c r="J692" s="42" t="n">
        <f aca="false">I692*10*H692</f>
        <v>0</v>
      </c>
      <c r="K692" s="63" t="s">
        <v>638</v>
      </c>
    </row>
    <row r="693" customFormat="false" ht="15" hidden="false" customHeight="false" outlineLevel="0" collapsed="false">
      <c r="A693" s="37" t="n">
        <v>45</v>
      </c>
      <c r="B693" s="37" t="s">
        <v>682</v>
      </c>
      <c r="C693" s="39" t="s">
        <v>17</v>
      </c>
      <c r="D693" s="61" t="n">
        <v>0.516</v>
      </c>
      <c r="E693" s="61" t="n">
        <f aca="false">(D693*1.08)*2</f>
        <v>1.11456</v>
      </c>
      <c r="F693" s="62"/>
      <c r="G693" s="42" t="n">
        <f aca="false">F693*103*E693</f>
        <v>0</v>
      </c>
      <c r="H693" s="61" t="n">
        <f aca="false">(D693*1.08)*3</f>
        <v>1.67184</v>
      </c>
      <c r="I693" s="43"/>
      <c r="J693" s="42" t="n">
        <f aca="false">I693*10*H693</f>
        <v>0</v>
      </c>
      <c r="K693" s="63" t="s">
        <v>638</v>
      </c>
    </row>
    <row r="694" customFormat="false" ht="15" hidden="false" customHeight="false" outlineLevel="0" collapsed="false">
      <c r="A694" s="37" t="n">
        <v>46</v>
      </c>
      <c r="B694" s="37" t="s">
        <v>683</v>
      </c>
      <c r="C694" s="39" t="s">
        <v>17</v>
      </c>
      <c r="D694" s="61" t="n">
        <v>0.516</v>
      </c>
      <c r="E694" s="61" t="n">
        <f aca="false">(D694*1.08)*2</f>
        <v>1.11456</v>
      </c>
      <c r="F694" s="62"/>
      <c r="G694" s="42" t="n">
        <f aca="false">F694*103*E694</f>
        <v>0</v>
      </c>
      <c r="H694" s="61" t="n">
        <f aca="false">(D694*1.08)*3</f>
        <v>1.67184</v>
      </c>
      <c r="I694" s="43"/>
      <c r="J694" s="42" t="n">
        <f aca="false">I694*10*H694</f>
        <v>0</v>
      </c>
      <c r="K694" s="63" t="s">
        <v>638</v>
      </c>
    </row>
    <row r="695" customFormat="false" ht="15" hidden="false" customHeight="false" outlineLevel="0" collapsed="false">
      <c r="A695" s="37" t="n">
        <v>47</v>
      </c>
      <c r="B695" s="37" t="s">
        <v>684</v>
      </c>
      <c r="C695" s="39" t="s">
        <v>17</v>
      </c>
      <c r="D695" s="61" t="n">
        <v>0.516</v>
      </c>
      <c r="E695" s="61" t="n">
        <f aca="false">(D695*1.08)*2</f>
        <v>1.11456</v>
      </c>
      <c r="F695" s="62"/>
      <c r="G695" s="42" t="n">
        <f aca="false">F695*103*E695</f>
        <v>0</v>
      </c>
      <c r="H695" s="61" t="n">
        <f aca="false">(D695*1.08)*3</f>
        <v>1.67184</v>
      </c>
      <c r="I695" s="43"/>
      <c r="J695" s="42" t="n">
        <f aca="false">I695*10*H695</f>
        <v>0</v>
      </c>
      <c r="K695" s="63" t="s">
        <v>638</v>
      </c>
    </row>
    <row r="696" customFormat="false" ht="15" hidden="false" customHeight="false" outlineLevel="0" collapsed="false">
      <c r="A696" s="37" t="n">
        <v>48</v>
      </c>
      <c r="B696" s="37" t="s">
        <v>685</v>
      </c>
      <c r="C696" s="39" t="s">
        <v>17</v>
      </c>
      <c r="D696" s="61" t="n">
        <v>0.516</v>
      </c>
      <c r="E696" s="61" t="n">
        <f aca="false">(D696*1.08)*2</f>
        <v>1.11456</v>
      </c>
      <c r="F696" s="62"/>
      <c r="G696" s="42" t="n">
        <f aca="false">F696*103*E696</f>
        <v>0</v>
      </c>
      <c r="H696" s="61" t="n">
        <f aca="false">(D696*1.08)*3</f>
        <v>1.67184</v>
      </c>
      <c r="I696" s="43"/>
      <c r="J696" s="42" t="n">
        <f aca="false">I696*10*H696</f>
        <v>0</v>
      </c>
      <c r="K696" s="63" t="s">
        <v>638</v>
      </c>
    </row>
    <row r="697" customFormat="false" ht="15" hidden="false" customHeight="false" outlineLevel="0" collapsed="false">
      <c r="A697" s="37" t="n">
        <v>49</v>
      </c>
      <c r="B697" s="37" t="s">
        <v>686</v>
      </c>
      <c r="C697" s="39" t="s">
        <v>17</v>
      </c>
      <c r="D697" s="61" t="n">
        <v>1.032</v>
      </c>
      <c r="E697" s="61" t="n">
        <f aca="false">(D697*1.08)*2</f>
        <v>2.22912</v>
      </c>
      <c r="F697" s="62"/>
      <c r="G697" s="42" t="n">
        <f aca="false">F697*103*E697</f>
        <v>0</v>
      </c>
      <c r="H697" s="61" t="n">
        <f aca="false">(D697*1.08)*3</f>
        <v>3.34368</v>
      </c>
      <c r="I697" s="43"/>
      <c r="J697" s="42" t="n">
        <f aca="false">I697*10*H697</f>
        <v>0</v>
      </c>
      <c r="K697" s="63" t="s">
        <v>638</v>
      </c>
    </row>
    <row r="698" customFormat="false" ht="15" hidden="false" customHeight="false" outlineLevel="0" collapsed="false">
      <c r="A698" s="37" t="n">
        <v>50</v>
      </c>
      <c r="B698" s="37" t="s">
        <v>687</v>
      </c>
      <c r="C698" s="39" t="s">
        <v>17</v>
      </c>
      <c r="D698" s="61" t="n">
        <v>0.645</v>
      </c>
      <c r="E698" s="61" t="n">
        <f aca="false">(D698*1.08)*2</f>
        <v>1.3932</v>
      </c>
      <c r="F698" s="62"/>
      <c r="G698" s="42" t="n">
        <f aca="false">F698*103*E698</f>
        <v>0</v>
      </c>
      <c r="H698" s="61" t="n">
        <f aca="false">(D698*1.08)*3</f>
        <v>2.0898</v>
      </c>
      <c r="I698" s="43"/>
      <c r="J698" s="42" t="n">
        <f aca="false">I698*10*H698</f>
        <v>0</v>
      </c>
      <c r="K698" s="63" t="s">
        <v>638</v>
      </c>
    </row>
    <row r="699" customFormat="false" ht="15" hidden="false" customHeight="false" outlineLevel="0" collapsed="false">
      <c r="A699" s="37" t="n">
        <v>51</v>
      </c>
      <c r="B699" s="37" t="s">
        <v>688</v>
      </c>
      <c r="C699" s="39" t="s">
        <v>17</v>
      </c>
      <c r="D699" s="61" t="n">
        <v>0.774</v>
      </c>
      <c r="E699" s="61" t="n">
        <f aca="false">(D699*1.08)*2</f>
        <v>1.67184</v>
      </c>
      <c r="F699" s="62"/>
      <c r="G699" s="42" t="n">
        <f aca="false">F699*103*E699</f>
        <v>0</v>
      </c>
      <c r="H699" s="61" t="n">
        <f aca="false">(D699*1.08)*3</f>
        <v>2.50776</v>
      </c>
      <c r="I699" s="43"/>
      <c r="J699" s="42" t="n">
        <f aca="false">I699*10*H699</f>
        <v>0</v>
      </c>
      <c r="K699" s="63" t="s">
        <v>638</v>
      </c>
    </row>
    <row r="700" customFormat="false" ht="15" hidden="false" customHeight="false" outlineLevel="0" collapsed="false">
      <c r="A700" s="37" t="n">
        <v>52</v>
      </c>
      <c r="B700" s="37" t="s">
        <v>689</v>
      </c>
      <c r="C700" s="39" t="s">
        <v>17</v>
      </c>
      <c r="D700" s="61" t="n">
        <v>0.903</v>
      </c>
      <c r="E700" s="61" t="n">
        <f aca="false">(D700*1.08)*2</f>
        <v>1.95048</v>
      </c>
      <c r="F700" s="62"/>
      <c r="G700" s="42" t="n">
        <f aca="false">F700*103*E700</f>
        <v>0</v>
      </c>
      <c r="H700" s="61" t="n">
        <f aca="false">(D700*1.08)*3</f>
        <v>2.92572</v>
      </c>
      <c r="I700" s="43"/>
      <c r="J700" s="42" t="n">
        <f aca="false">I700*10*H700</f>
        <v>0</v>
      </c>
      <c r="K700" s="63" t="s">
        <v>638</v>
      </c>
    </row>
    <row r="701" customFormat="false" ht="15" hidden="false" customHeight="false" outlineLevel="0" collapsed="false">
      <c r="A701" s="37" t="n">
        <v>53</v>
      </c>
      <c r="B701" s="37" t="s">
        <v>690</v>
      </c>
      <c r="C701" s="39" t="s">
        <v>17</v>
      </c>
      <c r="D701" s="61" t="n">
        <v>0.645</v>
      </c>
      <c r="E701" s="61" t="n">
        <f aca="false">(D701*1.08)*2</f>
        <v>1.3932</v>
      </c>
      <c r="F701" s="62"/>
      <c r="G701" s="42" t="n">
        <f aca="false">F701*103*E701</f>
        <v>0</v>
      </c>
      <c r="H701" s="61" t="n">
        <f aca="false">(D701*1.08)*3</f>
        <v>2.0898</v>
      </c>
      <c r="I701" s="43"/>
      <c r="J701" s="42" t="n">
        <f aca="false">I701*10*H701</f>
        <v>0</v>
      </c>
      <c r="K701" s="63" t="s">
        <v>638</v>
      </c>
    </row>
    <row r="702" customFormat="false" ht="15" hidden="false" customHeight="false" outlineLevel="0" collapsed="false">
      <c r="A702" s="37" t="n">
        <v>54</v>
      </c>
      <c r="B702" s="37" t="s">
        <v>691</v>
      </c>
      <c r="C702" s="39" t="s">
        <v>17</v>
      </c>
      <c r="D702" s="61" t="n">
        <v>0.645</v>
      </c>
      <c r="E702" s="61" t="n">
        <f aca="false">(D702*1.08)*2</f>
        <v>1.3932</v>
      </c>
      <c r="F702" s="62"/>
      <c r="G702" s="42" t="n">
        <f aca="false">F702*103*E702</f>
        <v>0</v>
      </c>
      <c r="H702" s="61" t="n">
        <f aca="false">(D702*1.08)*3</f>
        <v>2.0898</v>
      </c>
      <c r="I702" s="43"/>
      <c r="J702" s="42" t="n">
        <f aca="false">I702*10*H702</f>
        <v>0</v>
      </c>
      <c r="K702" s="63" t="s">
        <v>638</v>
      </c>
    </row>
    <row r="703" customFormat="false" ht="15" hidden="false" customHeight="false" outlineLevel="0" collapsed="false">
      <c r="A703" s="37" t="n">
        <v>55</v>
      </c>
      <c r="B703" s="37" t="s">
        <v>692</v>
      </c>
      <c r="C703" s="39" t="s">
        <v>17</v>
      </c>
      <c r="D703" s="61" t="n">
        <v>0.645</v>
      </c>
      <c r="E703" s="61" t="n">
        <f aca="false">(D703*1.08)*2</f>
        <v>1.3932</v>
      </c>
      <c r="F703" s="62"/>
      <c r="G703" s="42" t="n">
        <f aca="false">F703*103*E703</f>
        <v>0</v>
      </c>
      <c r="H703" s="61" t="n">
        <f aca="false">(D703*1.08)*3</f>
        <v>2.0898</v>
      </c>
      <c r="I703" s="43"/>
      <c r="J703" s="42" t="n">
        <f aca="false">I703*10*H703</f>
        <v>0</v>
      </c>
      <c r="K703" s="63" t="s">
        <v>638</v>
      </c>
    </row>
    <row r="704" customFormat="false" ht="15" hidden="false" customHeight="false" outlineLevel="0" collapsed="false">
      <c r="A704" s="37" t="n">
        <v>56</v>
      </c>
      <c r="B704" s="37" t="s">
        <v>693</v>
      </c>
      <c r="C704" s="39" t="s">
        <v>17</v>
      </c>
      <c r="D704" s="61" t="n">
        <v>0.774</v>
      </c>
      <c r="E704" s="61" t="n">
        <f aca="false">(D704*1.08)*2</f>
        <v>1.67184</v>
      </c>
      <c r="F704" s="62"/>
      <c r="G704" s="42" t="n">
        <f aca="false">F704*103*E704</f>
        <v>0</v>
      </c>
      <c r="H704" s="61" t="n">
        <f aca="false">(D704*1.08)*3</f>
        <v>2.50776</v>
      </c>
      <c r="I704" s="43"/>
      <c r="J704" s="42" t="n">
        <f aca="false">I704*10*H704</f>
        <v>0</v>
      </c>
      <c r="K704" s="63" t="s">
        <v>638</v>
      </c>
    </row>
    <row r="705" customFormat="false" ht="15" hidden="false" customHeight="false" outlineLevel="0" collapsed="false">
      <c r="A705" s="37" t="n">
        <v>57</v>
      </c>
      <c r="B705" s="37" t="s">
        <v>694</v>
      </c>
      <c r="C705" s="39" t="s">
        <v>17</v>
      </c>
      <c r="D705" s="61" t="n">
        <v>0.774</v>
      </c>
      <c r="E705" s="61" t="n">
        <f aca="false">(D705*1.08)*2</f>
        <v>1.67184</v>
      </c>
      <c r="F705" s="62"/>
      <c r="G705" s="42" t="n">
        <f aca="false">F705*103*E705</f>
        <v>0</v>
      </c>
      <c r="H705" s="61" t="n">
        <f aca="false">(D705*1.08)*3</f>
        <v>2.50776</v>
      </c>
      <c r="I705" s="43"/>
      <c r="J705" s="42" t="n">
        <f aca="false">I705*10*H705</f>
        <v>0</v>
      </c>
      <c r="K705" s="63" t="s">
        <v>638</v>
      </c>
    </row>
    <row r="706" customFormat="false" ht="15" hidden="false" customHeight="false" outlineLevel="0" collapsed="false">
      <c r="A706" s="37" t="n">
        <v>58</v>
      </c>
      <c r="B706" s="37" t="s">
        <v>695</v>
      </c>
      <c r="C706" s="39" t="s">
        <v>17</v>
      </c>
      <c r="D706" s="61" t="n">
        <v>0.645</v>
      </c>
      <c r="E706" s="61" t="n">
        <f aca="false">(D706*1.08)*2</f>
        <v>1.3932</v>
      </c>
      <c r="F706" s="62"/>
      <c r="G706" s="42" t="n">
        <f aca="false">F706*103*E706</f>
        <v>0</v>
      </c>
      <c r="H706" s="61" t="n">
        <f aca="false">(D706*1.08)*3</f>
        <v>2.0898</v>
      </c>
      <c r="I706" s="43"/>
      <c r="J706" s="42" t="n">
        <f aca="false">I706*10*H706</f>
        <v>0</v>
      </c>
      <c r="K706" s="63" t="s">
        <v>638</v>
      </c>
    </row>
    <row r="707" customFormat="false" ht="15" hidden="false" customHeight="false" outlineLevel="0" collapsed="false">
      <c r="A707" s="37" t="n">
        <v>59</v>
      </c>
      <c r="B707" s="37" t="s">
        <v>696</v>
      </c>
      <c r="C707" s="39" t="s">
        <v>17</v>
      </c>
      <c r="D707" s="61" t="n">
        <v>0.645</v>
      </c>
      <c r="E707" s="61" t="n">
        <f aca="false">(D707*1.08)*2</f>
        <v>1.3932</v>
      </c>
      <c r="F707" s="62"/>
      <c r="G707" s="42" t="n">
        <f aca="false">F707*103*E707</f>
        <v>0</v>
      </c>
      <c r="H707" s="61" t="n">
        <f aca="false">(D707*1.08)*3</f>
        <v>2.0898</v>
      </c>
      <c r="I707" s="43"/>
      <c r="J707" s="42" t="n">
        <f aca="false">I707*10*H707</f>
        <v>0</v>
      </c>
      <c r="K707" s="63" t="s">
        <v>638</v>
      </c>
    </row>
    <row r="708" customFormat="false" ht="15" hidden="false" customHeight="false" outlineLevel="0" collapsed="false">
      <c r="A708" s="37" t="n">
        <v>60</v>
      </c>
      <c r="B708" s="37" t="s">
        <v>697</v>
      </c>
      <c r="C708" s="39" t="s">
        <v>17</v>
      </c>
      <c r="D708" s="61" t="n">
        <v>0.645</v>
      </c>
      <c r="E708" s="61" t="n">
        <f aca="false">(D708*1.08)*2</f>
        <v>1.3932</v>
      </c>
      <c r="F708" s="62"/>
      <c r="G708" s="42" t="n">
        <f aca="false">F708*103*E708</f>
        <v>0</v>
      </c>
      <c r="H708" s="61" t="n">
        <f aca="false">(D708*1.08)*3</f>
        <v>2.0898</v>
      </c>
      <c r="I708" s="43"/>
      <c r="J708" s="42" t="n">
        <f aca="false">I708*10*H708</f>
        <v>0</v>
      </c>
      <c r="K708" s="63" t="s">
        <v>638</v>
      </c>
    </row>
    <row r="709" customFormat="false" ht="15" hidden="false" customHeight="false" outlineLevel="0" collapsed="false">
      <c r="A709" s="37" t="n">
        <v>61</v>
      </c>
      <c r="B709" s="37" t="s">
        <v>698</v>
      </c>
      <c r="C709" s="39" t="s">
        <v>17</v>
      </c>
      <c r="D709" s="61" t="n">
        <v>0.645</v>
      </c>
      <c r="E709" s="61" t="n">
        <f aca="false">(D709*1.08)*2</f>
        <v>1.3932</v>
      </c>
      <c r="F709" s="62"/>
      <c r="G709" s="42" t="n">
        <f aca="false">F709*103*E709</f>
        <v>0</v>
      </c>
      <c r="H709" s="61" t="n">
        <f aca="false">(D709*1.08)*3</f>
        <v>2.0898</v>
      </c>
      <c r="I709" s="43"/>
      <c r="J709" s="42" t="n">
        <f aca="false">I709*10*H709</f>
        <v>0</v>
      </c>
      <c r="K709" s="63" t="s">
        <v>638</v>
      </c>
    </row>
    <row r="710" customFormat="false" ht="15" hidden="false" customHeight="false" outlineLevel="0" collapsed="false">
      <c r="A710" s="37" t="n">
        <v>62</v>
      </c>
      <c r="B710" s="37" t="s">
        <v>699</v>
      </c>
      <c r="C710" s="39" t="s">
        <v>17</v>
      </c>
      <c r="D710" s="61" t="n">
        <v>0.645</v>
      </c>
      <c r="E710" s="61" t="n">
        <f aca="false">(D710*1.08)*2</f>
        <v>1.3932</v>
      </c>
      <c r="F710" s="62"/>
      <c r="G710" s="42" t="n">
        <f aca="false">F710*103*E710</f>
        <v>0</v>
      </c>
      <c r="H710" s="61" t="n">
        <f aca="false">(D710*1.08)*3</f>
        <v>2.0898</v>
      </c>
      <c r="I710" s="43"/>
      <c r="J710" s="42" t="n">
        <f aca="false">I710*10*H710</f>
        <v>0</v>
      </c>
      <c r="K710" s="63" t="s">
        <v>638</v>
      </c>
    </row>
    <row r="711" customFormat="false" ht="15" hidden="false" customHeight="false" outlineLevel="0" collapsed="false">
      <c r="A711" s="37" t="n">
        <v>63</v>
      </c>
      <c r="B711" s="37" t="s">
        <v>700</v>
      </c>
      <c r="C711" s="39" t="s">
        <v>17</v>
      </c>
      <c r="D711" s="61" t="n">
        <v>0.516</v>
      </c>
      <c r="E711" s="61" t="n">
        <f aca="false">(D711*1.08)*2</f>
        <v>1.11456</v>
      </c>
      <c r="F711" s="62"/>
      <c r="G711" s="42" t="n">
        <f aca="false">F711*103*E711</f>
        <v>0</v>
      </c>
      <c r="H711" s="61" t="n">
        <f aca="false">(D711*1.08)*3</f>
        <v>1.67184</v>
      </c>
      <c r="I711" s="43"/>
      <c r="J711" s="42" t="n">
        <f aca="false">I711*10*H711</f>
        <v>0</v>
      </c>
      <c r="K711" s="63" t="s">
        <v>638</v>
      </c>
    </row>
    <row r="712" customFormat="false" ht="15" hidden="false" customHeight="false" outlineLevel="0" collapsed="false">
      <c r="A712" s="37" t="n">
        <v>64</v>
      </c>
      <c r="B712" s="37" t="s">
        <v>701</v>
      </c>
      <c r="C712" s="39" t="s">
        <v>17</v>
      </c>
      <c r="D712" s="61" t="n">
        <v>0.645</v>
      </c>
      <c r="E712" s="61" t="n">
        <f aca="false">(D712*1.08)*2</f>
        <v>1.3932</v>
      </c>
      <c r="F712" s="62"/>
      <c r="G712" s="42" t="n">
        <f aca="false">F712*103*E712</f>
        <v>0</v>
      </c>
      <c r="H712" s="61" t="n">
        <f aca="false">(D712*1.08)*3</f>
        <v>2.0898</v>
      </c>
      <c r="I712" s="43"/>
      <c r="J712" s="42" t="n">
        <f aca="false">I712*10*H712</f>
        <v>0</v>
      </c>
      <c r="K712" s="63" t="s">
        <v>638</v>
      </c>
    </row>
    <row r="713" customFormat="false" ht="15" hidden="false" customHeight="false" outlineLevel="0" collapsed="false">
      <c r="A713" s="37" t="n">
        <v>65</v>
      </c>
      <c r="B713" s="37" t="s">
        <v>702</v>
      </c>
      <c r="C713" s="39" t="s">
        <v>17</v>
      </c>
      <c r="D713" s="61" t="n">
        <v>0.774</v>
      </c>
      <c r="E713" s="61" t="n">
        <f aca="false">(D713*1.08)*2</f>
        <v>1.67184</v>
      </c>
      <c r="F713" s="62"/>
      <c r="G713" s="42" t="n">
        <f aca="false">F713*103*E713</f>
        <v>0</v>
      </c>
      <c r="H713" s="61" t="n">
        <f aca="false">(D713*1.08)*3</f>
        <v>2.50776</v>
      </c>
      <c r="I713" s="43"/>
      <c r="J713" s="42" t="n">
        <f aca="false">I713*10*H713</f>
        <v>0</v>
      </c>
      <c r="K713" s="63" t="s">
        <v>638</v>
      </c>
    </row>
    <row r="714" customFormat="false" ht="15" hidden="false" customHeight="false" outlineLevel="0" collapsed="false">
      <c r="A714" s="37" t="n">
        <v>66</v>
      </c>
      <c r="B714" s="37" t="s">
        <v>703</v>
      </c>
      <c r="C714" s="39" t="s">
        <v>17</v>
      </c>
      <c r="D714" s="61" t="n">
        <v>0.903</v>
      </c>
      <c r="E714" s="61" t="n">
        <f aca="false">(D714*1.08)*2</f>
        <v>1.95048</v>
      </c>
      <c r="F714" s="62"/>
      <c r="G714" s="42" t="n">
        <f aca="false">F714*103*E714</f>
        <v>0</v>
      </c>
      <c r="H714" s="61" t="n">
        <f aca="false">(D714*1.08)*3</f>
        <v>2.92572</v>
      </c>
      <c r="I714" s="43"/>
      <c r="J714" s="42" t="n">
        <f aca="false">I714*10*H714</f>
        <v>0</v>
      </c>
      <c r="K714" s="63" t="s">
        <v>638</v>
      </c>
    </row>
    <row r="715" customFormat="false" ht="15" hidden="false" customHeight="false" outlineLevel="0" collapsed="false">
      <c r="A715" s="37" t="n">
        <v>67</v>
      </c>
      <c r="B715" s="37" t="s">
        <v>704</v>
      </c>
      <c r="C715" s="39" t="s">
        <v>17</v>
      </c>
      <c r="D715" s="61" t="n">
        <v>0.774</v>
      </c>
      <c r="E715" s="61" t="n">
        <f aca="false">(D715*1.08)*2</f>
        <v>1.67184</v>
      </c>
      <c r="F715" s="62"/>
      <c r="G715" s="42" t="n">
        <f aca="false">F715*103*E715</f>
        <v>0</v>
      </c>
      <c r="H715" s="61" t="n">
        <f aca="false">(D715*1.08)*3</f>
        <v>2.50776</v>
      </c>
      <c r="I715" s="43"/>
      <c r="J715" s="42" t="n">
        <f aca="false">I715*10*H715</f>
        <v>0</v>
      </c>
      <c r="K715" s="63" t="s">
        <v>638</v>
      </c>
    </row>
    <row r="716" customFormat="false" ht="15" hidden="false" customHeight="false" outlineLevel="0" collapsed="false">
      <c r="A716" s="37" t="n">
        <v>68</v>
      </c>
      <c r="B716" s="37" t="s">
        <v>705</v>
      </c>
      <c r="C716" s="39" t="s">
        <v>17</v>
      </c>
      <c r="D716" s="61" t="n">
        <v>0.645</v>
      </c>
      <c r="E716" s="61" t="n">
        <f aca="false">(D716*1.08)*2</f>
        <v>1.3932</v>
      </c>
      <c r="F716" s="62"/>
      <c r="G716" s="42" t="n">
        <f aca="false">F716*103*E716</f>
        <v>0</v>
      </c>
      <c r="H716" s="61" t="n">
        <f aca="false">(D716*1.08)*3</f>
        <v>2.0898</v>
      </c>
      <c r="I716" s="43"/>
      <c r="J716" s="42" t="n">
        <f aca="false">I716*10*H716</f>
        <v>0</v>
      </c>
      <c r="K716" s="63" t="s">
        <v>638</v>
      </c>
    </row>
    <row r="717" customFormat="false" ht="15" hidden="false" customHeight="false" outlineLevel="0" collapsed="false">
      <c r="A717" s="37" t="n">
        <v>69</v>
      </c>
      <c r="B717" s="37" t="s">
        <v>706</v>
      </c>
      <c r="C717" s="39" t="s">
        <v>17</v>
      </c>
      <c r="D717" s="61" t="n">
        <v>0.516</v>
      </c>
      <c r="E717" s="61" t="n">
        <f aca="false">(D717*1.08)*2</f>
        <v>1.11456</v>
      </c>
      <c r="F717" s="62"/>
      <c r="G717" s="42" t="n">
        <f aca="false">F717*103*E717</f>
        <v>0</v>
      </c>
      <c r="H717" s="61" t="n">
        <f aca="false">(D717*1.08)*3</f>
        <v>1.67184</v>
      </c>
      <c r="I717" s="43"/>
      <c r="J717" s="42" t="n">
        <f aca="false">I717*10*H717</f>
        <v>0</v>
      </c>
      <c r="K717" s="63" t="s">
        <v>638</v>
      </c>
    </row>
    <row r="718" customFormat="false" ht="15" hidden="false" customHeight="false" outlineLevel="0" collapsed="false">
      <c r="A718" s="37" t="n">
        <v>70</v>
      </c>
      <c r="B718" s="37" t="s">
        <v>707</v>
      </c>
      <c r="C718" s="39" t="s">
        <v>17</v>
      </c>
      <c r="D718" s="61" t="n">
        <v>0.645</v>
      </c>
      <c r="E718" s="61" t="n">
        <f aca="false">(D718*1.08)*2</f>
        <v>1.3932</v>
      </c>
      <c r="F718" s="62"/>
      <c r="G718" s="42" t="n">
        <f aca="false">F718*103*E718</f>
        <v>0</v>
      </c>
      <c r="H718" s="61" t="n">
        <f aca="false">(D718*1.08)*3</f>
        <v>2.0898</v>
      </c>
      <c r="I718" s="43"/>
      <c r="J718" s="42" t="n">
        <f aca="false">I718*10*H718</f>
        <v>0</v>
      </c>
      <c r="K718" s="63" t="s">
        <v>638</v>
      </c>
    </row>
    <row r="719" customFormat="false" ht="15" hidden="false" customHeight="false" outlineLevel="0" collapsed="false">
      <c r="A719" s="37" t="n">
        <v>71</v>
      </c>
      <c r="B719" s="37" t="s">
        <v>708</v>
      </c>
      <c r="C719" s="39" t="s">
        <v>17</v>
      </c>
      <c r="D719" s="61" t="n">
        <v>0.645</v>
      </c>
      <c r="E719" s="61" t="n">
        <f aca="false">(D719*1.08)*2</f>
        <v>1.3932</v>
      </c>
      <c r="F719" s="62"/>
      <c r="G719" s="42" t="n">
        <f aca="false">F719*103*E719</f>
        <v>0</v>
      </c>
      <c r="H719" s="61" t="n">
        <f aca="false">(D719*1.08)*3</f>
        <v>2.0898</v>
      </c>
      <c r="I719" s="43"/>
      <c r="J719" s="42" t="n">
        <f aca="false">I719*10*H719</f>
        <v>0</v>
      </c>
      <c r="K719" s="63" t="s">
        <v>638</v>
      </c>
    </row>
    <row r="720" customFormat="false" ht="15" hidden="false" customHeight="false" outlineLevel="0" collapsed="false">
      <c r="A720" s="30" t="n">
        <v>72</v>
      </c>
      <c r="B720" s="30" t="s">
        <v>709</v>
      </c>
      <c r="C720" s="39" t="s">
        <v>17</v>
      </c>
      <c r="D720" s="33" t="n">
        <v>0.645</v>
      </c>
      <c r="E720" s="61" t="n">
        <f aca="false">(D720*1.08)*2</f>
        <v>1.3932</v>
      </c>
      <c r="F720" s="62"/>
      <c r="G720" s="42" t="n">
        <f aca="false">F720*103*E720</f>
        <v>0</v>
      </c>
      <c r="H720" s="61" t="n">
        <f aca="false">(D720*1.08)*3</f>
        <v>2.0898</v>
      </c>
      <c r="I720" s="36"/>
      <c r="J720" s="42" t="n">
        <f aca="false">I720*10*H720</f>
        <v>0</v>
      </c>
      <c r="K720" s="64" t="s">
        <v>638</v>
      </c>
    </row>
    <row r="721" customFormat="false" ht="15" hidden="false" customHeight="false" outlineLevel="0" collapsed="false">
      <c r="A721" s="30" t="n">
        <v>73</v>
      </c>
      <c r="B721" s="30" t="s">
        <v>710</v>
      </c>
      <c r="C721" s="39" t="s">
        <v>17</v>
      </c>
      <c r="D721" s="33" t="n">
        <v>0.45</v>
      </c>
      <c r="E721" s="61" t="n">
        <f aca="false">(D721*1.08)*2</f>
        <v>0.972</v>
      </c>
      <c r="F721" s="62"/>
      <c r="G721" s="42" t="n">
        <f aca="false">F721*103*E721</f>
        <v>0</v>
      </c>
      <c r="H721" s="61" t="n">
        <f aca="false">(D721*1.08)*3</f>
        <v>1.458</v>
      </c>
      <c r="I721" s="36"/>
      <c r="J721" s="42" t="n">
        <f aca="false">I721*10*H721</f>
        <v>0</v>
      </c>
      <c r="K721" s="64" t="s">
        <v>638</v>
      </c>
    </row>
    <row r="722" customFormat="false" ht="15" hidden="false" customHeight="false" outlineLevel="0" collapsed="false">
      <c r="A722" s="30" t="n">
        <v>74</v>
      </c>
      <c r="B722" s="30" t="s">
        <v>711</v>
      </c>
      <c r="C722" s="39" t="s">
        <v>17</v>
      </c>
      <c r="D722" s="33" t="n">
        <v>0.516</v>
      </c>
      <c r="E722" s="61" t="n">
        <f aca="false">(D722*1.08)*2</f>
        <v>1.11456</v>
      </c>
      <c r="F722" s="62"/>
      <c r="G722" s="42" t="n">
        <f aca="false">F722*103*E722</f>
        <v>0</v>
      </c>
      <c r="H722" s="61" t="n">
        <f aca="false">(D722*1.08)*3</f>
        <v>1.67184</v>
      </c>
      <c r="I722" s="36"/>
      <c r="J722" s="42" t="n">
        <f aca="false">I722*10*H722</f>
        <v>0</v>
      </c>
      <c r="K722" s="64" t="s">
        <v>638</v>
      </c>
    </row>
    <row r="723" customFormat="false" ht="15" hidden="false" customHeight="false" outlineLevel="0" collapsed="false">
      <c r="A723" s="30" t="n">
        <v>75</v>
      </c>
      <c r="B723" s="30" t="s">
        <v>712</v>
      </c>
      <c r="C723" s="39" t="s">
        <v>17</v>
      </c>
      <c r="D723" s="33" t="n">
        <v>0.45</v>
      </c>
      <c r="E723" s="61" t="n">
        <f aca="false">(D723*1.08)*2</f>
        <v>0.972</v>
      </c>
      <c r="F723" s="62"/>
      <c r="G723" s="42" t="n">
        <f aca="false">F723*103*E723</f>
        <v>0</v>
      </c>
      <c r="H723" s="61" t="n">
        <f aca="false">(D723*1.08)*3</f>
        <v>1.458</v>
      </c>
      <c r="I723" s="36"/>
      <c r="J723" s="42" t="n">
        <f aca="false">I723*10*H723</f>
        <v>0</v>
      </c>
      <c r="K723" s="64" t="s">
        <v>638</v>
      </c>
    </row>
    <row r="724" customFormat="false" ht="15" hidden="false" customHeight="false" outlineLevel="0" collapsed="false">
      <c r="A724" s="30" t="n">
        <v>76</v>
      </c>
      <c r="B724" s="30" t="s">
        <v>713</v>
      </c>
      <c r="C724" s="39" t="s">
        <v>17</v>
      </c>
      <c r="D724" s="33" t="n">
        <v>0.774</v>
      </c>
      <c r="E724" s="61" t="n">
        <f aca="false">(D724*1.08)*2</f>
        <v>1.67184</v>
      </c>
      <c r="F724" s="62"/>
      <c r="G724" s="42" t="n">
        <f aca="false">F724*103*E724</f>
        <v>0</v>
      </c>
      <c r="H724" s="61" t="n">
        <f aca="false">(D724*1.08)*3</f>
        <v>2.50776</v>
      </c>
      <c r="I724" s="36"/>
      <c r="J724" s="42" t="n">
        <f aca="false">I724*10*H724</f>
        <v>0</v>
      </c>
      <c r="K724" s="64" t="s">
        <v>638</v>
      </c>
    </row>
    <row r="725" customFormat="false" ht="15" hidden="false" customHeight="false" outlineLevel="0" collapsed="false">
      <c r="A725" s="30" t="n">
        <v>77</v>
      </c>
      <c r="B725" s="30" t="s">
        <v>714</v>
      </c>
      <c r="C725" s="39" t="s">
        <v>17</v>
      </c>
      <c r="D725" s="33" t="n">
        <v>0.516</v>
      </c>
      <c r="E725" s="61" t="n">
        <f aca="false">(D725*1.08)*2</f>
        <v>1.11456</v>
      </c>
      <c r="F725" s="62"/>
      <c r="G725" s="42" t="n">
        <f aca="false">F725*103*E725</f>
        <v>0</v>
      </c>
      <c r="H725" s="61" t="n">
        <f aca="false">(D725*1.08)*3</f>
        <v>1.67184</v>
      </c>
      <c r="I725" s="36"/>
      <c r="J725" s="42" t="n">
        <f aca="false">I725*10*H725</f>
        <v>0</v>
      </c>
      <c r="K725" s="64" t="s">
        <v>638</v>
      </c>
    </row>
    <row r="726" customFormat="false" ht="15" hidden="false" customHeight="false" outlineLevel="0" collapsed="false">
      <c r="A726" s="30" t="n">
        <v>78</v>
      </c>
      <c r="B726" s="30" t="s">
        <v>715</v>
      </c>
      <c r="C726" s="39" t="s">
        <v>17</v>
      </c>
      <c r="D726" s="33" t="n">
        <v>0.516</v>
      </c>
      <c r="E726" s="61" t="n">
        <f aca="false">(D726*1.08)*2</f>
        <v>1.11456</v>
      </c>
      <c r="F726" s="62"/>
      <c r="G726" s="42" t="n">
        <f aca="false">F726*103*E726</f>
        <v>0</v>
      </c>
      <c r="H726" s="61" t="n">
        <f aca="false">(D726*1.08)*3</f>
        <v>1.67184</v>
      </c>
      <c r="I726" s="36"/>
      <c r="J726" s="42" t="n">
        <f aca="false">I726*10*H726</f>
        <v>0</v>
      </c>
      <c r="K726" s="64" t="s">
        <v>638</v>
      </c>
    </row>
    <row r="727" customFormat="false" ht="15" hidden="false" customHeight="false" outlineLevel="0" collapsed="false">
      <c r="A727" s="30" t="n">
        <v>79</v>
      </c>
      <c r="B727" s="30" t="s">
        <v>716</v>
      </c>
      <c r="C727" s="39" t="s">
        <v>17</v>
      </c>
      <c r="D727" s="33" t="n">
        <v>0.645</v>
      </c>
      <c r="E727" s="61" t="n">
        <f aca="false">(D727*1.08)*2</f>
        <v>1.3932</v>
      </c>
      <c r="F727" s="62"/>
      <c r="G727" s="42" t="n">
        <f aca="false">F727*103*E727</f>
        <v>0</v>
      </c>
      <c r="H727" s="61" t="n">
        <f aca="false">(D727*1.08)*3</f>
        <v>2.0898</v>
      </c>
      <c r="I727" s="36"/>
      <c r="J727" s="42" t="n">
        <f aca="false">I727*10*H727</f>
        <v>0</v>
      </c>
      <c r="K727" s="64" t="s">
        <v>638</v>
      </c>
    </row>
    <row r="728" customFormat="false" ht="15" hidden="false" customHeight="false" outlineLevel="0" collapsed="false">
      <c r="A728" s="30" t="n">
        <v>80</v>
      </c>
      <c r="B728" s="30" t="s">
        <v>717</v>
      </c>
      <c r="C728" s="39" t="s">
        <v>17</v>
      </c>
      <c r="D728" s="33" t="n">
        <v>0.516</v>
      </c>
      <c r="E728" s="61" t="n">
        <f aca="false">(D728*1.08)*2</f>
        <v>1.11456</v>
      </c>
      <c r="F728" s="62"/>
      <c r="G728" s="42" t="n">
        <f aca="false">F728*103*E728</f>
        <v>0</v>
      </c>
      <c r="H728" s="61" t="n">
        <f aca="false">(D728*1.08)*3</f>
        <v>1.67184</v>
      </c>
      <c r="I728" s="36"/>
      <c r="J728" s="42" t="n">
        <f aca="false">I728*10*H728</f>
        <v>0</v>
      </c>
      <c r="K728" s="64" t="s">
        <v>638</v>
      </c>
    </row>
    <row r="729" customFormat="false" ht="15" hidden="false" customHeight="false" outlineLevel="0" collapsed="false">
      <c r="A729" s="30" t="n">
        <v>81</v>
      </c>
      <c r="B729" s="30" t="s">
        <v>718</v>
      </c>
      <c r="C729" s="39" t="s">
        <v>17</v>
      </c>
      <c r="D729" s="33" t="n">
        <v>0.516</v>
      </c>
      <c r="E729" s="61" t="n">
        <f aca="false">(D729*1.08)*2</f>
        <v>1.11456</v>
      </c>
      <c r="F729" s="62"/>
      <c r="G729" s="42" t="n">
        <f aca="false">F729*103*E729</f>
        <v>0</v>
      </c>
      <c r="H729" s="61" t="n">
        <f aca="false">(D729*1.08)*3</f>
        <v>1.67184</v>
      </c>
      <c r="I729" s="36"/>
      <c r="J729" s="42" t="n">
        <f aca="false">I729*10*H729</f>
        <v>0</v>
      </c>
      <c r="K729" s="64" t="s">
        <v>638</v>
      </c>
    </row>
    <row r="730" customFormat="false" ht="15" hidden="false" customHeight="false" outlineLevel="0" collapsed="false">
      <c r="A730" s="30" t="n">
        <v>82</v>
      </c>
      <c r="B730" s="30" t="s">
        <v>719</v>
      </c>
      <c r="C730" s="39" t="s">
        <v>17</v>
      </c>
      <c r="D730" s="33" t="n">
        <v>0.516</v>
      </c>
      <c r="E730" s="61" t="n">
        <f aca="false">(D730*1.08)*2</f>
        <v>1.11456</v>
      </c>
      <c r="F730" s="62"/>
      <c r="G730" s="42" t="n">
        <f aca="false">F730*103*E730</f>
        <v>0</v>
      </c>
      <c r="H730" s="61" t="n">
        <f aca="false">(D730*1.08)*3</f>
        <v>1.67184</v>
      </c>
      <c r="I730" s="36"/>
      <c r="J730" s="42" t="n">
        <f aca="false">I730*10*H730</f>
        <v>0</v>
      </c>
      <c r="K730" s="64" t="s">
        <v>638</v>
      </c>
    </row>
    <row r="731" customFormat="false" ht="15" hidden="false" customHeight="false" outlineLevel="0" collapsed="false">
      <c r="A731" s="30" t="n">
        <v>83</v>
      </c>
      <c r="B731" s="30" t="s">
        <v>720</v>
      </c>
      <c r="C731" s="39" t="s">
        <v>17</v>
      </c>
      <c r="D731" s="33" t="n">
        <v>0.645</v>
      </c>
      <c r="E731" s="61" t="n">
        <f aca="false">(D731*1.08)*2</f>
        <v>1.3932</v>
      </c>
      <c r="F731" s="62"/>
      <c r="G731" s="42" t="n">
        <f aca="false">F731*103*E731</f>
        <v>0</v>
      </c>
      <c r="H731" s="61" t="n">
        <f aca="false">(D731*1.08)*3</f>
        <v>2.0898</v>
      </c>
      <c r="I731" s="36"/>
      <c r="J731" s="42" t="n">
        <f aca="false">I731*10*H731</f>
        <v>0</v>
      </c>
      <c r="K731" s="64" t="s">
        <v>638</v>
      </c>
    </row>
    <row r="732" customFormat="false" ht="15" hidden="false" customHeight="false" outlineLevel="0" collapsed="false">
      <c r="A732" s="30" t="n">
        <v>84</v>
      </c>
      <c r="B732" s="30" t="s">
        <v>721</v>
      </c>
      <c r="C732" s="39" t="s">
        <v>17</v>
      </c>
      <c r="D732" s="33" t="n">
        <v>0.516</v>
      </c>
      <c r="E732" s="61" t="n">
        <f aca="false">(D732*1.08)*2</f>
        <v>1.11456</v>
      </c>
      <c r="F732" s="62"/>
      <c r="G732" s="42" t="n">
        <f aca="false">F732*103*E732</f>
        <v>0</v>
      </c>
      <c r="H732" s="61" t="n">
        <f aca="false">(D732*1.08)*3</f>
        <v>1.67184</v>
      </c>
      <c r="I732" s="36"/>
      <c r="J732" s="42" t="n">
        <f aca="false">I732*10*H732</f>
        <v>0</v>
      </c>
      <c r="K732" s="64" t="s">
        <v>638</v>
      </c>
    </row>
    <row r="733" customFormat="false" ht="15" hidden="false" customHeight="false" outlineLevel="0" collapsed="false">
      <c r="A733" s="30" t="n">
        <v>85</v>
      </c>
      <c r="B733" s="30" t="s">
        <v>722</v>
      </c>
      <c r="C733" s="39" t="s">
        <v>17</v>
      </c>
      <c r="D733" s="33" t="n">
        <v>0.516</v>
      </c>
      <c r="E733" s="61" t="n">
        <f aca="false">(D733*1.08)*2</f>
        <v>1.11456</v>
      </c>
      <c r="F733" s="62"/>
      <c r="G733" s="42" t="n">
        <f aca="false">F733*103*E733</f>
        <v>0</v>
      </c>
      <c r="H733" s="61" t="n">
        <f aca="false">(D733*1.08)*3</f>
        <v>1.67184</v>
      </c>
      <c r="I733" s="36"/>
      <c r="J733" s="42" t="n">
        <f aca="false">I733*10*H733</f>
        <v>0</v>
      </c>
      <c r="K733" s="64" t="s">
        <v>638</v>
      </c>
    </row>
    <row r="734" customFormat="false" ht="15" hidden="false" customHeight="false" outlineLevel="0" collapsed="false">
      <c r="A734" s="30" t="n">
        <v>86</v>
      </c>
      <c r="B734" s="30" t="s">
        <v>723</v>
      </c>
      <c r="C734" s="39" t="s">
        <v>17</v>
      </c>
      <c r="D734" s="33" t="n">
        <v>0.645</v>
      </c>
      <c r="E734" s="61" t="n">
        <f aca="false">(D734*1.08)*2</f>
        <v>1.3932</v>
      </c>
      <c r="F734" s="62"/>
      <c r="G734" s="42" t="n">
        <f aca="false">F734*103*E734</f>
        <v>0</v>
      </c>
      <c r="H734" s="61" t="n">
        <f aca="false">(D734*1.08)*3</f>
        <v>2.0898</v>
      </c>
      <c r="I734" s="36"/>
      <c r="J734" s="42" t="n">
        <f aca="false">I734*10*H734</f>
        <v>0</v>
      </c>
      <c r="K734" s="64" t="s">
        <v>638</v>
      </c>
    </row>
    <row r="735" customFormat="false" ht="15" hidden="false" customHeight="false" outlineLevel="0" collapsed="false">
      <c r="A735" s="30" t="n">
        <v>87</v>
      </c>
      <c r="B735" s="30" t="s">
        <v>724</v>
      </c>
      <c r="C735" s="39" t="s">
        <v>17</v>
      </c>
      <c r="D735" s="33" t="n">
        <v>0.516</v>
      </c>
      <c r="E735" s="61" t="n">
        <f aca="false">(D735*1.08)*2</f>
        <v>1.11456</v>
      </c>
      <c r="F735" s="62"/>
      <c r="G735" s="42" t="n">
        <f aca="false">F735*103*E735</f>
        <v>0</v>
      </c>
      <c r="H735" s="61" t="n">
        <f aca="false">(D735*1.08)*3</f>
        <v>1.67184</v>
      </c>
      <c r="I735" s="36"/>
      <c r="J735" s="42" t="n">
        <f aca="false">I735*10*H735</f>
        <v>0</v>
      </c>
      <c r="K735" s="64" t="s">
        <v>638</v>
      </c>
    </row>
    <row r="736" customFormat="false" ht="15" hidden="false" customHeight="false" outlineLevel="0" collapsed="false">
      <c r="A736" s="30" t="n">
        <v>88</v>
      </c>
      <c r="B736" s="30" t="s">
        <v>725</v>
      </c>
      <c r="C736" s="39" t="s">
        <v>17</v>
      </c>
      <c r="D736" s="33" t="n">
        <v>0.645</v>
      </c>
      <c r="E736" s="61" t="n">
        <f aca="false">(D736*1.08)*2</f>
        <v>1.3932</v>
      </c>
      <c r="F736" s="62"/>
      <c r="G736" s="42" t="n">
        <f aca="false">F736*103*E736</f>
        <v>0</v>
      </c>
      <c r="H736" s="61" t="n">
        <f aca="false">(D736*1.08)*3</f>
        <v>2.0898</v>
      </c>
      <c r="I736" s="36"/>
      <c r="J736" s="42" t="n">
        <f aca="false">I736*10*H736</f>
        <v>0</v>
      </c>
      <c r="K736" s="64" t="s">
        <v>638</v>
      </c>
    </row>
    <row r="737" customFormat="false" ht="15" hidden="false" customHeight="false" outlineLevel="0" collapsed="false">
      <c r="A737" s="30" t="n">
        <v>89</v>
      </c>
      <c r="B737" s="30" t="s">
        <v>726</v>
      </c>
      <c r="C737" s="39" t="s">
        <v>17</v>
      </c>
      <c r="D737" s="33" t="n">
        <v>0.516</v>
      </c>
      <c r="E737" s="61" t="n">
        <f aca="false">(D737*1.08)*2</f>
        <v>1.11456</v>
      </c>
      <c r="F737" s="62"/>
      <c r="G737" s="42" t="n">
        <f aca="false">F737*103*E737</f>
        <v>0</v>
      </c>
      <c r="H737" s="61" t="n">
        <f aca="false">(D737*1.08)*3</f>
        <v>1.67184</v>
      </c>
      <c r="I737" s="36"/>
      <c r="J737" s="42" t="n">
        <f aca="false">I737*10*H737</f>
        <v>0</v>
      </c>
      <c r="K737" s="64" t="s">
        <v>638</v>
      </c>
    </row>
    <row r="738" customFormat="false" ht="15" hidden="false" customHeight="false" outlineLevel="0" collapsed="false">
      <c r="A738" s="30" t="n">
        <v>90</v>
      </c>
      <c r="B738" s="30" t="s">
        <v>727</v>
      </c>
      <c r="C738" s="39" t="s">
        <v>17</v>
      </c>
      <c r="D738" s="33" t="n">
        <v>0.516</v>
      </c>
      <c r="E738" s="61" t="n">
        <f aca="false">(D738*1.08)*2</f>
        <v>1.11456</v>
      </c>
      <c r="F738" s="62"/>
      <c r="G738" s="42" t="n">
        <f aca="false">F738*103*E738</f>
        <v>0</v>
      </c>
      <c r="H738" s="61" t="n">
        <f aca="false">(D738*1.08)*3</f>
        <v>1.67184</v>
      </c>
      <c r="I738" s="36"/>
      <c r="J738" s="42" t="n">
        <f aca="false">I738*10*H738</f>
        <v>0</v>
      </c>
      <c r="K738" s="64" t="s">
        <v>638</v>
      </c>
    </row>
    <row r="739" customFormat="false" ht="15" hidden="false" customHeight="false" outlineLevel="0" collapsed="false">
      <c r="A739" s="30" t="n">
        <v>91</v>
      </c>
      <c r="B739" s="30" t="s">
        <v>728</v>
      </c>
      <c r="C739" s="39" t="s">
        <v>17</v>
      </c>
      <c r="D739" s="33" t="n">
        <v>0.45</v>
      </c>
      <c r="E739" s="61" t="n">
        <f aca="false">(D739*1.08)*2</f>
        <v>0.972</v>
      </c>
      <c r="F739" s="62"/>
      <c r="G739" s="42" t="n">
        <f aca="false">F739*103*E739</f>
        <v>0</v>
      </c>
      <c r="H739" s="61" t="n">
        <f aca="false">(D739*1.08)*3</f>
        <v>1.458</v>
      </c>
      <c r="I739" s="36"/>
      <c r="J739" s="42" t="n">
        <f aca="false">I739*10*H739</f>
        <v>0</v>
      </c>
      <c r="K739" s="64" t="s">
        <v>638</v>
      </c>
    </row>
    <row r="740" customFormat="false" ht="15" hidden="false" customHeight="false" outlineLevel="0" collapsed="false">
      <c r="A740" s="30" t="n">
        <v>92</v>
      </c>
      <c r="B740" s="30" t="s">
        <v>729</v>
      </c>
      <c r="C740" s="39" t="s">
        <v>17</v>
      </c>
      <c r="D740" s="33" t="n">
        <v>0.516</v>
      </c>
      <c r="E740" s="61" t="n">
        <f aca="false">(D740*1.08)*2</f>
        <v>1.11456</v>
      </c>
      <c r="F740" s="62"/>
      <c r="G740" s="42" t="n">
        <f aca="false">F740*103*E740</f>
        <v>0</v>
      </c>
      <c r="H740" s="61" t="n">
        <f aca="false">(D740*1.08)*3</f>
        <v>1.67184</v>
      </c>
      <c r="I740" s="36"/>
      <c r="J740" s="42" t="n">
        <f aca="false">I740*10*H740</f>
        <v>0</v>
      </c>
      <c r="K740" s="64" t="s">
        <v>638</v>
      </c>
    </row>
    <row r="741" customFormat="false" ht="15" hidden="false" customHeight="false" outlineLevel="0" collapsed="false">
      <c r="A741" s="37" t="n">
        <v>93</v>
      </c>
      <c r="B741" s="37" t="s">
        <v>730</v>
      </c>
      <c r="C741" s="39" t="s">
        <v>17</v>
      </c>
      <c r="D741" s="61" t="n">
        <v>0.516</v>
      </c>
      <c r="E741" s="61" t="n">
        <f aca="false">(D741*1.08)*2</f>
        <v>1.11456</v>
      </c>
      <c r="F741" s="62"/>
      <c r="G741" s="42" t="n">
        <f aca="false">F741*103*E741</f>
        <v>0</v>
      </c>
      <c r="H741" s="61" t="n">
        <f aca="false">(D741*1.08)*3</f>
        <v>1.67184</v>
      </c>
      <c r="I741" s="43"/>
      <c r="J741" s="42" t="n">
        <f aca="false">I741*10*H741</f>
        <v>0</v>
      </c>
      <c r="K741" s="63" t="s">
        <v>638</v>
      </c>
    </row>
    <row r="742" customFormat="false" ht="15" hidden="false" customHeight="false" outlineLevel="0" collapsed="false">
      <c r="A742" s="37" t="n">
        <v>94</v>
      </c>
      <c r="B742" s="37" t="s">
        <v>731</v>
      </c>
      <c r="C742" s="39" t="s">
        <v>17</v>
      </c>
      <c r="D742" s="61" t="n">
        <v>0.516</v>
      </c>
      <c r="E742" s="61" t="n">
        <f aca="false">(D742*1.08)*2</f>
        <v>1.11456</v>
      </c>
      <c r="F742" s="62"/>
      <c r="G742" s="42" t="n">
        <f aca="false">F742*103*E742</f>
        <v>0</v>
      </c>
      <c r="H742" s="61" t="n">
        <f aca="false">(D742*1.08)*3</f>
        <v>1.67184</v>
      </c>
      <c r="I742" s="43"/>
      <c r="J742" s="42" t="n">
        <f aca="false">I742*10*H742</f>
        <v>0</v>
      </c>
      <c r="K742" s="63" t="s">
        <v>638</v>
      </c>
    </row>
    <row r="743" customFormat="false" ht="15" hidden="false" customHeight="false" outlineLevel="0" collapsed="false">
      <c r="A743" s="37" t="n">
        <v>95</v>
      </c>
      <c r="B743" s="37" t="s">
        <v>732</v>
      </c>
      <c r="C743" s="39" t="s">
        <v>17</v>
      </c>
      <c r="D743" s="61" t="n">
        <v>0.516</v>
      </c>
      <c r="E743" s="61" t="n">
        <f aca="false">(D743*1.08)*2</f>
        <v>1.11456</v>
      </c>
      <c r="F743" s="62"/>
      <c r="G743" s="42" t="n">
        <f aca="false">F743*103*E743</f>
        <v>0</v>
      </c>
      <c r="H743" s="61" t="n">
        <f aca="false">(D743*1.08)*3</f>
        <v>1.67184</v>
      </c>
      <c r="I743" s="43"/>
      <c r="J743" s="42" t="n">
        <f aca="false">I743*10*H743</f>
        <v>0</v>
      </c>
      <c r="K743" s="63" t="s">
        <v>638</v>
      </c>
    </row>
    <row r="744" customFormat="false" ht="15" hidden="false" customHeight="false" outlineLevel="0" collapsed="false">
      <c r="A744" s="37" t="n">
        <v>96</v>
      </c>
      <c r="B744" s="37" t="s">
        <v>733</v>
      </c>
      <c r="C744" s="39" t="s">
        <v>17</v>
      </c>
      <c r="D744" s="61" t="n">
        <v>0.645</v>
      </c>
      <c r="E744" s="61" t="n">
        <f aca="false">(D744*1.08)*2</f>
        <v>1.3932</v>
      </c>
      <c r="F744" s="62"/>
      <c r="G744" s="42" t="n">
        <f aca="false">F744*103*E744</f>
        <v>0</v>
      </c>
      <c r="H744" s="61" t="n">
        <f aca="false">(D744*1.08)*3</f>
        <v>2.0898</v>
      </c>
      <c r="I744" s="43"/>
      <c r="J744" s="42" t="n">
        <f aca="false">I744*10*H744</f>
        <v>0</v>
      </c>
      <c r="K744" s="63" t="s">
        <v>638</v>
      </c>
    </row>
    <row r="745" customFormat="false" ht="15" hidden="false" customHeight="false" outlineLevel="0" collapsed="false">
      <c r="A745" s="37" t="n">
        <v>97</v>
      </c>
      <c r="B745" s="37" t="s">
        <v>734</v>
      </c>
      <c r="C745" s="39" t="s">
        <v>17</v>
      </c>
      <c r="D745" s="61" t="n">
        <v>0.516</v>
      </c>
      <c r="E745" s="61" t="n">
        <f aca="false">(D745*1.08)*2</f>
        <v>1.11456</v>
      </c>
      <c r="F745" s="62"/>
      <c r="G745" s="42" t="n">
        <f aca="false">F745*103*E745</f>
        <v>0</v>
      </c>
      <c r="H745" s="61" t="n">
        <f aca="false">(D745*1.08)*3</f>
        <v>1.67184</v>
      </c>
      <c r="I745" s="43"/>
      <c r="J745" s="42" t="n">
        <f aca="false">I745*10*H745</f>
        <v>0</v>
      </c>
      <c r="K745" s="63" t="s">
        <v>638</v>
      </c>
    </row>
    <row r="746" customFormat="false" ht="15" hidden="false" customHeight="false" outlineLevel="0" collapsed="false">
      <c r="A746" s="37" t="n">
        <v>98</v>
      </c>
      <c r="B746" s="37" t="s">
        <v>735</v>
      </c>
      <c r="C746" s="39" t="s">
        <v>17</v>
      </c>
      <c r="D746" s="61" t="n">
        <v>0.516</v>
      </c>
      <c r="E746" s="61" t="n">
        <f aca="false">(D746*1.08)*2</f>
        <v>1.11456</v>
      </c>
      <c r="F746" s="62"/>
      <c r="G746" s="42" t="n">
        <f aca="false">F746*103*E746</f>
        <v>0</v>
      </c>
      <c r="H746" s="61" t="n">
        <f aca="false">(D746*1.08)*3</f>
        <v>1.67184</v>
      </c>
      <c r="I746" s="43"/>
      <c r="J746" s="42" t="n">
        <f aca="false">I746*10*H746</f>
        <v>0</v>
      </c>
      <c r="K746" s="63" t="s">
        <v>638</v>
      </c>
    </row>
    <row r="747" customFormat="false" ht="15" hidden="false" customHeight="false" outlineLevel="0" collapsed="false">
      <c r="A747" s="37" t="n">
        <v>99</v>
      </c>
      <c r="B747" s="37" t="s">
        <v>736</v>
      </c>
      <c r="C747" s="39" t="s">
        <v>17</v>
      </c>
      <c r="D747" s="61" t="n">
        <v>0.903</v>
      </c>
      <c r="E747" s="61" t="n">
        <f aca="false">(D747*1.08)*2</f>
        <v>1.95048</v>
      </c>
      <c r="F747" s="62"/>
      <c r="G747" s="42" t="n">
        <f aca="false">F747*103*E747</f>
        <v>0</v>
      </c>
      <c r="H747" s="61" t="n">
        <f aca="false">(D747*1.08)*3</f>
        <v>2.92572</v>
      </c>
      <c r="I747" s="43"/>
      <c r="J747" s="42" t="n">
        <f aca="false">I747*10*H747</f>
        <v>0</v>
      </c>
      <c r="K747" s="63" t="s">
        <v>638</v>
      </c>
    </row>
    <row r="748" customFormat="false" ht="15" hidden="false" customHeight="false" outlineLevel="0" collapsed="false">
      <c r="A748" s="37" t="n">
        <v>100</v>
      </c>
      <c r="B748" s="37" t="s">
        <v>737</v>
      </c>
      <c r="C748" s="39" t="s">
        <v>17</v>
      </c>
      <c r="D748" s="61" t="n">
        <v>0.774</v>
      </c>
      <c r="E748" s="61" t="n">
        <f aca="false">(D748*1.08)*2</f>
        <v>1.67184</v>
      </c>
      <c r="F748" s="62"/>
      <c r="G748" s="42" t="n">
        <f aca="false">F748*103*E748</f>
        <v>0</v>
      </c>
      <c r="H748" s="61" t="n">
        <f aca="false">(D748*1.08)*3</f>
        <v>2.50776</v>
      </c>
      <c r="I748" s="43"/>
      <c r="J748" s="42" t="n">
        <f aca="false">I748*10*H748</f>
        <v>0</v>
      </c>
      <c r="K748" s="63" t="s">
        <v>638</v>
      </c>
    </row>
    <row r="749" customFormat="false" ht="15" hidden="false" customHeight="false" outlineLevel="0" collapsed="false">
      <c r="A749" s="37" t="n">
        <v>101</v>
      </c>
      <c r="B749" s="37" t="s">
        <v>738</v>
      </c>
      <c r="C749" s="39" t="s">
        <v>17</v>
      </c>
      <c r="D749" s="61" t="n">
        <v>0.774</v>
      </c>
      <c r="E749" s="61" t="n">
        <f aca="false">(D749*1.08)*2</f>
        <v>1.67184</v>
      </c>
      <c r="F749" s="62"/>
      <c r="G749" s="42" t="n">
        <f aca="false">F749*103*E749</f>
        <v>0</v>
      </c>
      <c r="H749" s="61" t="n">
        <f aca="false">(D749*1.08)*3</f>
        <v>2.50776</v>
      </c>
      <c r="I749" s="43"/>
      <c r="J749" s="42" t="n">
        <f aca="false">I749*10*H749</f>
        <v>0</v>
      </c>
      <c r="K749" s="63" t="s">
        <v>638</v>
      </c>
    </row>
    <row r="750" customFormat="false" ht="15" hidden="false" customHeight="false" outlineLevel="0" collapsed="false">
      <c r="A750" s="37" t="n">
        <v>102</v>
      </c>
      <c r="B750" s="37" t="s">
        <v>739</v>
      </c>
      <c r="C750" s="39" t="s">
        <v>17</v>
      </c>
      <c r="D750" s="61" t="n">
        <v>0.774</v>
      </c>
      <c r="E750" s="61" t="n">
        <f aca="false">(D750*1.08)*2</f>
        <v>1.67184</v>
      </c>
      <c r="F750" s="62"/>
      <c r="G750" s="42" t="n">
        <f aca="false">F750*103*E750</f>
        <v>0</v>
      </c>
      <c r="H750" s="61" t="n">
        <f aca="false">(D750*1.08)*3</f>
        <v>2.50776</v>
      </c>
      <c r="I750" s="43"/>
      <c r="J750" s="42" t="n">
        <f aca="false">I750*10*H750</f>
        <v>0</v>
      </c>
      <c r="K750" s="63" t="s">
        <v>638</v>
      </c>
    </row>
    <row r="751" customFormat="false" ht="15" hidden="false" customHeight="false" outlineLevel="0" collapsed="false">
      <c r="A751" s="37" t="n">
        <v>103</v>
      </c>
      <c r="B751" s="37" t="s">
        <v>740</v>
      </c>
      <c r="C751" s="39" t="s">
        <v>17</v>
      </c>
      <c r="D751" s="61" t="n">
        <v>0.645</v>
      </c>
      <c r="E751" s="61" t="n">
        <f aca="false">(D751*1.08)*2</f>
        <v>1.3932</v>
      </c>
      <c r="F751" s="62"/>
      <c r="G751" s="42" t="n">
        <f aca="false">F751*103*E751</f>
        <v>0</v>
      </c>
      <c r="H751" s="61" t="n">
        <f aca="false">(D751*1.08)*3</f>
        <v>2.0898</v>
      </c>
      <c r="I751" s="43"/>
      <c r="J751" s="42" t="n">
        <f aca="false">I751*10*H751</f>
        <v>0</v>
      </c>
      <c r="K751" s="63" t="s">
        <v>638</v>
      </c>
    </row>
    <row r="752" customFormat="false" ht="15" hidden="false" customHeight="false" outlineLevel="0" collapsed="false">
      <c r="A752" s="37" t="n">
        <v>104</v>
      </c>
      <c r="B752" s="37" t="s">
        <v>741</v>
      </c>
      <c r="C752" s="39" t="s">
        <v>17</v>
      </c>
      <c r="D752" s="61" t="n">
        <v>0.645</v>
      </c>
      <c r="E752" s="61" t="n">
        <f aca="false">(D752*1.08)*2</f>
        <v>1.3932</v>
      </c>
      <c r="F752" s="62"/>
      <c r="G752" s="42" t="n">
        <f aca="false">F752*103*E752</f>
        <v>0</v>
      </c>
      <c r="H752" s="61" t="n">
        <f aca="false">(D752*1.08)*3</f>
        <v>2.0898</v>
      </c>
      <c r="I752" s="43"/>
      <c r="J752" s="42" t="n">
        <f aca="false">I752*10*H752</f>
        <v>0</v>
      </c>
      <c r="K752" s="63" t="s">
        <v>638</v>
      </c>
    </row>
    <row r="753" customFormat="false" ht="15" hidden="false" customHeight="false" outlineLevel="0" collapsed="false">
      <c r="A753" s="37" t="n">
        <v>105</v>
      </c>
      <c r="B753" s="37" t="s">
        <v>742</v>
      </c>
      <c r="C753" s="39" t="s">
        <v>17</v>
      </c>
      <c r="D753" s="61" t="n">
        <v>0.516</v>
      </c>
      <c r="E753" s="61" t="n">
        <f aca="false">(D753*1.08)*2</f>
        <v>1.11456</v>
      </c>
      <c r="F753" s="62"/>
      <c r="G753" s="42" t="n">
        <f aca="false">F753*103*E753</f>
        <v>0</v>
      </c>
      <c r="H753" s="61" t="n">
        <f aca="false">(D753*1.08)*3</f>
        <v>1.67184</v>
      </c>
      <c r="I753" s="43"/>
      <c r="J753" s="42" t="n">
        <f aca="false">I753*10*H753</f>
        <v>0</v>
      </c>
      <c r="K753" s="63" t="s">
        <v>638</v>
      </c>
    </row>
    <row r="754" customFormat="false" ht="15" hidden="false" customHeight="false" outlineLevel="0" collapsed="false">
      <c r="A754" s="37" t="n">
        <v>106</v>
      </c>
      <c r="B754" s="37" t="s">
        <v>743</v>
      </c>
      <c r="C754" s="39" t="s">
        <v>17</v>
      </c>
      <c r="D754" s="61" t="n">
        <v>0.645</v>
      </c>
      <c r="E754" s="61" t="n">
        <f aca="false">(D754*1.08)*2</f>
        <v>1.3932</v>
      </c>
      <c r="F754" s="62"/>
      <c r="G754" s="42" t="n">
        <f aca="false">F754*103*E754</f>
        <v>0</v>
      </c>
      <c r="H754" s="61" t="n">
        <f aca="false">(D754*1.08)*3</f>
        <v>2.0898</v>
      </c>
      <c r="I754" s="43"/>
      <c r="J754" s="42" t="n">
        <f aca="false">I754*10*H754</f>
        <v>0</v>
      </c>
      <c r="K754" s="63" t="s">
        <v>638</v>
      </c>
    </row>
    <row r="755" customFormat="false" ht="15" hidden="false" customHeight="false" outlineLevel="0" collapsed="false">
      <c r="A755" s="37" t="n">
        <v>107</v>
      </c>
      <c r="B755" s="37" t="s">
        <v>744</v>
      </c>
      <c r="C755" s="39" t="s">
        <v>17</v>
      </c>
      <c r="D755" s="61" t="n">
        <v>0.645</v>
      </c>
      <c r="E755" s="61" t="n">
        <f aca="false">(D755*1.08)*2</f>
        <v>1.3932</v>
      </c>
      <c r="F755" s="62"/>
      <c r="G755" s="42" t="n">
        <f aca="false">F755*103*E755</f>
        <v>0</v>
      </c>
      <c r="H755" s="61" t="n">
        <f aca="false">(D755*1.08)*3</f>
        <v>2.0898</v>
      </c>
      <c r="I755" s="43"/>
      <c r="J755" s="42" t="n">
        <f aca="false">I755*10*H755</f>
        <v>0</v>
      </c>
      <c r="K755" s="63" t="s">
        <v>638</v>
      </c>
    </row>
    <row r="756" customFormat="false" ht="15" hidden="false" customHeight="false" outlineLevel="0" collapsed="false">
      <c r="A756" s="37" t="n">
        <v>108</v>
      </c>
      <c r="B756" s="37" t="s">
        <v>745</v>
      </c>
      <c r="C756" s="39" t="s">
        <v>17</v>
      </c>
      <c r="D756" s="61" t="n">
        <v>0.516</v>
      </c>
      <c r="E756" s="61" t="n">
        <f aca="false">(D756*1.08)*2</f>
        <v>1.11456</v>
      </c>
      <c r="F756" s="62"/>
      <c r="G756" s="42" t="n">
        <f aca="false">F756*103*E756</f>
        <v>0</v>
      </c>
      <c r="H756" s="61" t="n">
        <f aca="false">(D756*1.08)*3</f>
        <v>1.67184</v>
      </c>
      <c r="I756" s="43"/>
      <c r="J756" s="42" t="n">
        <f aca="false">I756*10*H756</f>
        <v>0</v>
      </c>
      <c r="K756" s="63" t="s">
        <v>638</v>
      </c>
    </row>
    <row r="757" customFormat="false" ht="15" hidden="false" customHeight="false" outlineLevel="0" collapsed="false">
      <c r="A757" s="37" t="n">
        <v>109</v>
      </c>
      <c r="B757" s="37" t="s">
        <v>746</v>
      </c>
      <c r="C757" s="39" t="s">
        <v>17</v>
      </c>
      <c r="D757" s="61" t="n">
        <v>0.516</v>
      </c>
      <c r="E757" s="61" t="n">
        <f aca="false">(D757*1.08)*2</f>
        <v>1.11456</v>
      </c>
      <c r="F757" s="62"/>
      <c r="G757" s="42" t="n">
        <f aca="false">F757*103*E757</f>
        <v>0</v>
      </c>
      <c r="H757" s="61" t="n">
        <f aca="false">(D757*1.08)*3</f>
        <v>1.67184</v>
      </c>
      <c r="I757" s="43"/>
      <c r="J757" s="42" t="n">
        <f aca="false">I757*10*H757</f>
        <v>0</v>
      </c>
      <c r="K757" s="63" t="s">
        <v>638</v>
      </c>
    </row>
    <row r="758" customFormat="false" ht="15" hidden="false" customHeight="false" outlineLevel="0" collapsed="false">
      <c r="A758" s="37" t="n">
        <v>110</v>
      </c>
      <c r="B758" s="37" t="s">
        <v>747</v>
      </c>
      <c r="C758" s="39" t="s">
        <v>17</v>
      </c>
      <c r="D758" s="61" t="n">
        <v>0.516</v>
      </c>
      <c r="E758" s="61" t="n">
        <f aca="false">(D758*1.08)*2</f>
        <v>1.11456</v>
      </c>
      <c r="F758" s="62"/>
      <c r="G758" s="42" t="n">
        <f aca="false">F758*103*E758</f>
        <v>0</v>
      </c>
      <c r="H758" s="61" t="n">
        <f aca="false">(D758*1.08)*3</f>
        <v>1.67184</v>
      </c>
      <c r="I758" s="43"/>
      <c r="J758" s="42" t="n">
        <f aca="false">I758*10*H758</f>
        <v>0</v>
      </c>
      <c r="K758" s="63" t="s">
        <v>638</v>
      </c>
    </row>
    <row r="759" customFormat="false" ht="15" hidden="false" customHeight="false" outlineLevel="0" collapsed="false">
      <c r="A759" s="37" t="n">
        <v>111</v>
      </c>
      <c r="B759" s="37" t="s">
        <v>748</v>
      </c>
      <c r="C759" s="39" t="s">
        <v>17</v>
      </c>
      <c r="D759" s="61" t="n">
        <v>0.903</v>
      </c>
      <c r="E759" s="61" t="n">
        <f aca="false">(D759*1.08)*2</f>
        <v>1.95048</v>
      </c>
      <c r="F759" s="62"/>
      <c r="G759" s="42" t="n">
        <f aca="false">F759*103*E759</f>
        <v>0</v>
      </c>
      <c r="H759" s="61" t="n">
        <f aca="false">(D759*1.08)*3</f>
        <v>2.92572</v>
      </c>
      <c r="I759" s="43"/>
      <c r="J759" s="42" t="n">
        <f aca="false">I759*10*H759</f>
        <v>0</v>
      </c>
      <c r="K759" s="63" t="s">
        <v>638</v>
      </c>
    </row>
    <row r="760" customFormat="false" ht="15" hidden="false" customHeight="false" outlineLevel="0" collapsed="false">
      <c r="A760" s="37" t="n">
        <v>112</v>
      </c>
      <c r="B760" s="37" t="s">
        <v>749</v>
      </c>
      <c r="C760" s="39" t="s">
        <v>17</v>
      </c>
      <c r="D760" s="61" t="n">
        <v>0.516</v>
      </c>
      <c r="E760" s="61" t="n">
        <f aca="false">(D760*1.08)*2</f>
        <v>1.11456</v>
      </c>
      <c r="F760" s="62"/>
      <c r="G760" s="42" t="n">
        <f aca="false">F760*103*E760</f>
        <v>0</v>
      </c>
      <c r="H760" s="61" t="n">
        <f aca="false">(D760*1.08)*3</f>
        <v>1.67184</v>
      </c>
      <c r="I760" s="43"/>
      <c r="J760" s="42" t="n">
        <f aca="false">I760*10*H760</f>
        <v>0</v>
      </c>
      <c r="K760" s="63" t="s">
        <v>638</v>
      </c>
    </row>
    <row r="761" customFormat="false" ht="15" hidden="false" customHeight="false" outlineLevel="0" collapsed="false">
      <c r="A761" s="37" t="n">
        <v>113</v>
      </c>
      <c r="B761" s="37" t="s">
        <v>750</v>
      </c>
      <c r="C761" s="39" t="s">
        <v>17</v>
      </c>
      <c r="D761" s="61" t="n">
        <v>0.645</v>
      </c>
      <c r="E761" s="61" t="n">
        <f aca="false">(D761*1.08)*2</f>
        <v>1.3932</v>
      </c>
      <c r="F761" s="62"/>
      <c r="G761" s="42" t="n">
        <f aca="false">F761*103*E761</f>
        <v>0</v>
      </c>
      <c r="H761" s="61" t="n">
        <f aca="false">(D761*1.08)*3</f>
        <v>2.0898</v>
      </c>
      <c r="I761" s="43"/>
      <c r="J761" s="42" t="n">
        <f aca="false">I761*10*H761</f>
        <v>0</v>
      </c>
      <c r="K761" s="63" t="s">
        <v>638</v>
      </c>
    </row>
    <row r="762" customFormat="false" ht="15" hidden="false" customHeight="false" outlineLevel="0" collapsed="false">
      <c r="A762" s="37" t="n">
        <v>114</v>
      </c>
      <c r="B762" s="37" t="s">
        <v>751</v>
      </c>
      <c r="C762" s="39" t="s">
        <v>17</v>
      </c>
      <c r="D762" s="61" t="n">
        <v>0.516</v>
      </c>
      <c r="E762" s="61" t="n">
        <f aca="false">(D762*1.08)*2</f>
        <v>1.11456</v>
      </c>
      <c r="F762" s="62"/>
      <c r="G762" s="42" t="n">
        <f aca="false">F762*103*E762</f>
        <v>0</v>
      </c>
      <c r="H762" s="61" t="n">
        <f aca="false">(D762*1.08)*3</f>
        <v>1.67184</v>
      </c>
      <c r="I762" s="43"/>
      <c r="J762" s="42" t="n">
        <f aca="false">I762*10*H762</f>
        <v>0</v>
      </c>
      <c r="K762" s="63" t="s">
        <v>638</v>
      </c>
    </row>
    <row r="763" customFormat="false" ht="15.75" hidden="false" customHeight="false" outlineLevel="0" collapsed="false">
      <c r="A763" s="51" t="s">
        <v>636</v>
      </c>
      <c r="B763" s="51"/>
      <c r="C763" s="51" t="s">
        <v>752</v>
      </c>
      <c r="D763" s="51"/>
      <c r="E763" s="51"/>
      <c r="F763" s="51"/>
      <c r="G763" s="51"/>
      <c r="H763" s="51"/>
      <c r="I763" s="51"/>
      <c r="J763" s="51"/>
      <c r="K763" s="51"/>
    </row>
    <row r="764" customFormat="false" ht="15" hidden="false" customHeight="false" outlineLevel="0" collapsed="false">
      <c r="A764" s="52"/>
      <c r="B764" s="52"/>
      <c r="C764" s="52"/>
      <c r="D764" s="52"/>
      <c r="E764" s="65"/>
      <c r="F764" s="66"/>
      <c r="G764" s="52"/>
      <c r="H764" s="52"/>
      <c r="I764" s="52"/>
      <c r="J764" s="52"/>
      <c r="K764" s="52"/>
    </row>
    <row r="765" customFormat="false" ht="15" hidden="false" customHeight="false" outlineLevel="0" collapsed="false">
      <c r="A765" s="52"/>
      <c r="B765" s="21"/>
      <c r="C765" s="21"/>
      <c r="D765" s="21"/>
      <c r="E765" s="22"/>
      <c r="F765" s="21"/>
      <c r="G765" s="21"/>
      <c r="H765" s="21"/>
      <c r="I765" s="21"/>
      <c r="J765" s="52"/>
      <c r="K765" s="52"/>
    </row>
    <row r="766" customFormat="false" ht="15" hidden="false" customHeight="false" outlineLevel="0" collapsed="false">
      <c r="A766" s="52"/>
      <c r="B766" s="52"/>
      <c r="C766" s="52"/>
      <c r="D766" s="21"/>
      <c r="E766" s="53" t="s">
        <v>629</v>
      </c>
      <c r="F766" s="53" t="n">
        <f aca="false">SUM(G649:G762)</f>
        <v>0</v>
      </c>
      <c r="G766" s="22"/>
      <c r="H766" s="53" t="s">
        <v>630</v>
      </c>
      <c r="I766" s="53" t="n">
        <f aca="false">SUM(J649:J762)</f>
        <v>0</v>
      </c>
      <c r="J766" s="52"/>
      <c r="K766" s="52"/>
    </row>
    <row r="767" customFormat="false" ht="15" hidden="false" customHeight="false" outlineLevel="0" collapsed="false">
      <c r="A767" s="52"/>
      <c r="B767" s="54" t="s">
        <v>753</v>
      </c>
      <c r="C767" s="54"/>
      <c r="D767" s="54"/>
      <c r="E767" s="53" t="s">
        <v>632</v>
      </c>
      <c r="F767" s="67" t="n">
        <f aca="false">SUM(F649:F762)*103</f>
        <v>0</v>
      </c>
      <c r="G767" s="22"/>
      <c r="H767" s="53" t="s">
        <v>632</v>
      </c>
      <c r="I767" s="67" t="n">
        <f aca="false">SUM(I649:I762)*10</f>
        <v>0</v>
      </c>
      <c r="J767" s="52"/>
      <c r="K767" s="52"/>
    </row>
    <row r="768" customFormat="false" ht="15" hidden="false" customHeight="false" outlineLevel="0" collapsed="false">
      <c r="A768" s="52"/>
      <c r="B768" s="52"/>
      <c r="C768" s="52"/>
      <c r="D768" s="21"/>
      <c r="E768" s="53" t="s">
        <v>633</v>
      </c>
      <c r="F768" s="67" t="n">
        <f aca="false">SUM(F649:F762)</f>
        <v>0</v>
      </c>
      <c r="G768" s="22"/>
      <c r="H768" s="53" t="s">
        <v>634</v>
      </c>
      <c r="I768" s="67" t="n">
        <f aca="false">SUM(I649:I762)</f>
        <v>0</v>
      </c>
      <c r="J768" s="52"/>
      <c r="K768" s="52"/>
    </row>
    <row r="769" customFormat="false" ht="15" hidden="false" customHeight="false" outlineLevel="0" collapsed="false">
      <c r="A769" s="52"/>
      <c r="B769" s="52"/>
      <c r="C769" s="52"/>
      <c r="D769" s="21"/>
      <c r="E769" s="22"/>
      <c r="F769" s="21"/>
      <c r="G769" s="22"/>
      <c r="H769" s="53" t="s">
        <v>635</v>
      </c>
      <c r="I769" s="68" t="n">
        <f aca="false">I768/10</f>
        <v>0</v>
      </c>
      <c r="J769" s="52"/>
      <c r="K769" s="52"/>
    </row>
    <row r="770" customFormat="false" ht="15" hidden="false" customHeight="false" outlineLevel="0" collapsed="false">
      <c r="A770" s="52"/>
      <c r="B770" s="52"/>
      <c r="C770" s="52"/>
      <c r="D770" s="52"/>
      <c r="E770" s="65"/>
      <c r="F770" s="66"/>
      <c r="G770" s="52"/>
      <c r="H770" s="52"/>
      <c r="I770" s="52"/>
      <c r="J770" s="52"/>
      <c r="K770" s="52"/>
    </row>
    <row r="771" customFormat="false" ht="28.5" hidden="false" customHeight="true" outlineLevel="0" collapsed="false">
      <c r="A771" s="52"/>
      <c r="B771" s="52"/>
      <c r="C771" s="52"/>
      <c r="D771" s="52"/>
      <c r="E771" s="69" t="s">
        <v>754</v>
      </c>
      <c r="F771" s="69"/>
      <c r="G771" s="69"/>
      <c r="H771" s="69"/>
      <c r="I771" s="69"/>
      <c r="J771" s="52"/>
      <c r="K771" s="52"/>
    </row>
    <row r="772" customFormat="false" ht="15" hidden="false" customHeight="false" outlineLevel="0" collapsed="false">
      <c r="A772" s="52"/>
      <c r="B772" s="52"/>
      <c r="C772" s="52"/>
      <c r="D772" s="52"/>
      <c r="E772" s="65"/>
      <c r="F772" s="66"/>
      <c r="G772" s="52"/>
      <c r="H772" s="52"/>
      <c r="I772" s="52"/>
      <c r="J772" s="52"/>
      <c r="K772" s="52"/>
    </row>
    <row r="773" customFormat="false" ht="15" hidden="false" customHeight="false" outlineLevel="0" collapsed="false">
      <c r="A773" s="52"/>
      <c r="B773" s="52"/>
      <c r="C773" s="52"/>
      <c r="D773" s="52"/>
      <c r="E773" s="22"/>
      <c r="F773" s="21"/>
      <c r="G773" s="21"/>
      <c r="H773" s="21"/>
      <c r="I773" s="21"/>
      <c r="J773" s="52"/>
      <c r="K773" s="52"/>
    </row>
    <row r="774" customFormat="false" ht="15" hidden="false" customHeight="false" outlineLevel="0" collapsed="false">
      <c r="A774" s="52"/>
      <c r="B774" s="52"/>
      <c r="C774" s="52"/>
      <c r="D774" s="52"/>
      <c r="E774" s="53" t="s">
        <v>629</v>
      </c>
      <c r="F774" s="53" t="n">
        <f aca="false">SUM(F640,F766)</f>
        <v>0</v>
      </c>
      <c r="G774" s="22"/>
      <c r="H774" s="53" t="s">
        <v>630</v>
      </c>
      <c r="I774" s="53" t="n">
        <f aca="false">SUM(I640,I766)</f>
        <v>0</v>
      </c>
      <c r="J774" s="52"/>
      <c r="K774" s="52"/>
    </row>
    <row r="775" customFormat="false" ht="15" hidden="false" customHeight="false" outlineLevel="0" collapsed="false">
      <c r="A775" s="52"/>
      <c r="B775" s="54" t="s">
        <v>755</v>
      </c>
      <c r="C775" s="54"/>
      <c r="D775" s="54"/>
      <c r="E775" s="53" t="s">
        <v>632</v>
      </c>
      <c r="F775" s="55" t="n">
        <f aca="false">SUM(F641,F767)</f>
        <v>0</v>
      </c>
      <c r="G775" s="22"/>
      <c r="H775" s="53" t="s">
        <v>632</v>
      </c>
      <c r="I775" s="70" t="n">
        <f aca="false">SUM(I641,I767)</f>
        <v>0</v>
      </c>
      <c r="J775" s="52"/>
      <c r="K775" s="52"/>
    </row>
    <row r="776" customFormat="false" ht="15" hidden="false" customHeight="false" outlineLevel="0" collapsed="false">
      <c r="A776" s="52"/>
      <c r="B776" s="52"/>
      <c r="C776" s="52"/>
      <c r="D776" s="52"/>
      <c r="E776" s="53" t="s">
        <v>633</v>
      </c>
      <c r="F776" s="55" t="n">
        <f aca="false">SUM(F642,F768)</f>
        <v>0</v>
      </c>
      <c r="G776" s="22"/>
      <c r="H776" s="53" t="s">
        <v>634</v>
      </c>
      <c r="I776" s="55" t="n">
        <f aca="false">SUM(I642,I768)</f>
        <v>0</v>
      </c>
      <c r="J776" s="52"/>
      <c r="K776" s="52"/>
    </row>
    <row r="777" customFormat="false" ht="14.25" hidden="false" customHeight="false" outlineLevel="0" collapsed="false">
      <c r="A777" s="21"/>
      <c r="B777" s="21"/>
      <c r="C777" s="21"/>
      <c r="D777" s="21"/>
      <c r="E777" s="22"/>
      <c r="F777" s="21"/>
      <c r="G777" s="21"/>
      <c r="H777" s="53" t="s">
        <v>635</v>
      </c>
      <c r="I777" s="55" t="n">
        <f aca="false">I776/10</f>
        <v>0</v>
      </c>
      <c r="J777" s="21"/>
      <c r="K777" s="21"/>
    </row>
    <row r="778" customFormat="false" ht="14.25" hidden="false" customHeight="false" outlineLevel="0" collapsed="false">
      <c r="A778" s="21"/>
      <c r="B778" s="21"/>
      <c r="C778" s="21"/>
      <c r="D778" s="21"/>
      <c r="E778" s="22"/>
      <c r="F778" s="21"/>
      <c r="G778" s="22"/>
      <c r="H778" s="22"/>
      <c r="I778" s="23"/>
      <c r="J778" s="21"/>
      <c r="K778" s="21"/>
    </row>
    <row r="779" customFormat="false" ht="14.25" hidden="false" customHeight="false" outlineLevel="0" collapsed="false">
      <c r="A779" s="21"/>
      <c r="B779" s="21"/>
      <c r="C779" s="21"/>
      <c r="D779" s="21"/>
      <c r="E779" s="22"/>
      <c r="F779" s="71"/>
      <c r="G779" s="21"/>
      <c r="H779" s="21"/>
      <c r="I779" s="21"/>
      <c r="J779" s="21"/>
      <c r="K779" s="21"/>
    </row>
    <row r="780" customFormat="false" ht="14.25" hidden="false" customHeight="false" outlineLevel="0" collapsed="false">
      <c r="A780" s="21"/>
      <c r="B780" s="21"/>
      <c r="C780" s="21"/>
      <c r="D780" s="21"/>
      <c r="E780" s="22"/>
      <c r="F780" s="21"/>
      <c r="G780" s="21"/>
      <c r="H780" s="21"/>
      <c r="I780" s="21"/>
      <c r="J780" s="21"/>
      <c r="K780" s="21"/>
    </row>
    <row r="781" customFormat="false" ht="14.25" hidden="false" customHeight="false" outlineLevel="0" collapsed="false">
      <c r="A781" s="21"/>
      <c r="B781" s="21"/>
      <c r="C781" s="21"/>
      <c r="D781" s="21"/>
      <c r="E781" s="22"/>
      <c r="F781" s="71"/>
      <c r="G781" s="21"/>
      <c r="H781" s="21"/>
      <c r="I781" s="21"/>
      <c r="J781" s="21"/>
      <c r="K781" s="21"/>
    </row>
    <row r="782" customFormat="false" ht="14.25" hidden="false" customHeight="false" outlineLevel="0" collapsed="false">
      <c r="A782" s="21"/>
      <c r="B782" s="21"/>
      <c r="C782" s="21"/>
      <c r="D782" s="21"/>
      <c r="E782" s="22"/>
      <c r="F782" s="72" t="s">
        <v>629</v>
      </c>
      <c r="G782" s="72" t="n">
        <f aca="false">SUM(F774+I774)</f>
        <v>0</v>
      </c>
      <c r="H782" s="21"/>
      <c r="I782" s="21"/>
      <c r="J782" s="21"/>
      <c r="K782" s="21"/>
    </row>
    <row r="783" customFormat="false" ht="14.25" hidden="false" customHeight="false" outlineLevel="0" collapsed="false">
      <c r="A783" s="21"/>
      <c r="B783" s="73" t="s">
        <v>756</v>
      </c>
      <c r="C783" s="73"/>
      <c r="D783" s="73"/>
      <c r="E783" s="73"/>
      <c r="F783" s="72" t="s">
        <v>632</v>
      </c>
      <c r="G783" s="74" t="n">
        <f aca="false">F775+I775</f>
        <v>0</v>
      </c>
      <c r="H783" s="21"/>
      <c r="I783" s="21"/>
      <c r="J783" s="21"/>
      <c r="K783" s="21"/>
    </row>
    <row r="784" customFormat="false" ht="14.25" hidden="false" customHeight="false" outlineLevel="0" collapsed="false">
      <c r="A784" s="21"/>
      <c r="B784" s="21"/>
      <c r="C784" s="21"/>
      <c r="D784" s="21"/>
      <c r="E784" s="22"/>
      <c r="F784" s="72" t="s">
        <v>633</v>
      </c>
      <c r="G784" s="75" t="n">
        <f aca="false">F776+I777</f>
        <v>0</v>
      </c>
      <c r="H784" s="21"/>
      <c r="I784" s="21"/>
      <c r="J784" s="21"/>
      <c r="K784" s="21"/>
    </row>
    <row r="785" customFormat="false" ht="14.25" hidden="false" customHeight="false" outlineLevel="0" collapsed="false">
      <c r="A785" s="21"/>
      <c r="B785" s="21"/>
      <c r="C785" s="21"/>
      <c r="D785" s="21"/>
      <c r="E785" s="22"/>
      <c r="F785" s="76"/>
      <c r="G785" s="77"/>
      <c r="H785" s="21"/>
      <c r="I785" s="21"/>
      <c r="J785" s="21"/>
      <c r="K785" s="21"/>
    </row>
    <row r="786" customFormat="false" ht="14.25" hidden="false" customHeight="false" outlineLevel="0" collapsed="false">
      <c r="A786" s="21"/>
      <c r="B786" s="21"/>
      <c r="C786" s="21"/>
      <c r="D786" s="21"/>
      <c r="E786" s="22"/>
      <c r="F786" s="71"/>
      <c r="G786" s="21"/>
      <c r="H786" s="21"/>
      <c r="I786" s="21"/>
      <c r="J786" s="21"/>
      <c r="K786" s="21"/>
    </row>
    <row r="787" customFormat="false" ht="14.25" hidden="false" customHeight="false" outlineLevel="0" collapsed="false">
      <c r="B787" s="21"/>
      <c r="C787" s="21"/>
      <c r="D787" s="21"/>
      <c r="E787" s="22"/>
      <c r="F787" s="71"/>
      <c r="G787" s="21"/>
      <c r="H787" s="21"/>
      <c r="I787" s="21"/>
      <c r="J787" s="21"/>
      <c r="K787" s="21"/>
    </row>
    <row r="788" customFormat="false" ht="14.25" hidden="false" customHeight="false" outlineLevel="0" collapsed="false">
      <c r="B788" s="21"/>
      <c r="C788" s="21"/>
      <c r="D788" s="21"/>
      <c r="E788" s="22"/>
      <c r="F788" s="71"/>
      <c r="G788" s="21"/>
      <c r="H788" s="21"/>
      <c r="I788" s="21"/>
      <c r="J788" s="21"/>
      <c r="K788" s="21"/>
    </row>
    <row r="789" customFormat="false" ht="14.25" hidden="false" customHeight="false" outlineLevel="0" collapsed="false">
      <c r="B789" s="21"/>
      <c r="C789" s="21"/>
      <c r="D789" s="21"/>
      <c r="E789" s="22"/>
      <c r="F789" s="71"/>
      <c r="G789" s="21"/>
      <c r="H789" s="21"/>
      <c r="I789" s="21"/>
      <c r="J789" s="21"/>
      <c r="K789" s="21"/>
    </row>
    <row r="790" customFormat="false" ht="14.25" hidden="false" customHeight="false" outlineLevel="0" collapsed="false">
      <c r="B790" s="21"/>
      <c r="C790" s="21"/>
      <c r="D790" s="21"/>
      <c r="E790" s="22"/>
      <c r="F790" s="71"/>
      <c r="G790" s="21"/>
      <c r="H790" s="21"/>
      <c r="I790" s="21"/>
      <c r="J790" s="21"/>
      <c r="K790" s="21"/>
    </row>
    <row r="791" customFormat="false" ht="188.25" hidden="false" customHeight="true" outlineLevel="0" collapsed="false">
      <c r="B791" s="78" t="s">
        <v>757</v>
      </c>
      <c r="C791" s="78"/>
      <c r="D791" s="78"/>
      <c r="E791" s="78"/>
      <c r="F791" s="78"/>
      <c r="G791" s="78"/>
      <c r="H791" s="78"/>
      <c r="I791" s="78"/>
      <c r="J791" s="78"/>
      <c r="K791" s="21"/>
    </row>
    <row r="792" customFormat="false" ht="14.25" hidden="false" customHeight="false" outlineLevel="0" collapsed="false">
      <c r="B792" s="21"/>
      <c r="C792" s="21"/>
      <c r="D792" s="21"/>
      <c r="E792" s="22"/>
      <c r="F792" s="71"/>
      <c r="G792" s="21"/>
      <c r="H792" s="21"/>
      <c r="I792" s="21"/>
      <c r="J792" s="21"/>
      <c r="K792" s="21"/>
    </row>
    <row r="793" customFormat="false" ht="14.25" hidden="false" customHeight="false" outlineLevel="0" collapsed="false">
      <c r="B793" s="21"/>
      <c r="C793" s="21"/>
      <c r="D793" s="21"/>
      <c r="E793" s="22"/>
      <c r="F793" s="71"/>
      <c r="G793" s="21"/>
      <c r="H793" s="21"/>
      <c r="I793" s="21"/>
      <c r="J793" s="21"/>
      <c r="K793" s="21"/>
    </row>
    <row r="794" customFormat="false" ht="14.25" hidden="false" customHeight="false" outlineLevel="0" collapsed="false">
      <c r="F794" s="79"/>
    </row>
    <row r="795" customFormat="false" ht="14.25" hidden="false" customHeight="false" outlineLevel="0" collapsed="false">
      <c r="F795" s="79"/>
    </row>
    <row r="796" customFormat="false" ht="14.25" hidden="false" customHeight="false" outlineLevel="0" collapsed="false">
      <c r="F796" s="79"/>
    </row>
    <row r="797" customFormat="false" ht="14.25" hidden="false" customHeight="false" outlineLevel="0" collapsed="false">
      <c r="F797" s="79"/>
    </row>
    <row r="798" customFormat="false" ht="14.25" hidden="false" customHeight="false" outlineLevel="0" collapsed="false">
      <c r="F798" s="79"/>
    </row>
    <row r="799" customFormat="false" ht="14.25" hidden="false" customHeight="false" outlineLevel="0" collapsed="false">
      <c r="F799" s="79"/>
    </row>
    <row r="800" customFormat="false" ht="14.25" hidden="false" customHeight="false" outlineLevel="0" collapsed="false">
      <c r="F800" s="79"/>
    </row>
    <row r="801" customFormat="false" ht="14.25" hidden="false" customHeight="false" outlineLevel="0" collapsed="false">
      <c r="F801" s="79"/>
    </row>
    <row r="802" customFormat="false" ht="14.25" hidden="false" customHeight="false" outlineLevel="0" collapsed="false">
      <c r="F802" s="79"/>
    </row>
    <row r="803" customFormat="false" ht="14.25" hidden="false" customHeight="false" outlineLevel="0" collapsed="false">
      <c r="F803" s="79"/>
    </row>
    <row r="804" customFormat="false" ht="14.25" hidden="false" customHeight="false" outlineLevel="0" collapsed="false">
      <c r="F804" s="79"/>
    </row>
    <row r="805" customFormat="false" ht="14.25" hidden="false" customHeight="false" outlineLevel="0" collapsed="false">
      <c r="F805" s="79"/>
    </row>
    <row r="806" customFormat="false" ht="14.25" hidden="false" customHeight="false" outlineLevel="0" collapsed="false">
      <c r="F806" s="79"/>
    </row>
    <row r="807" customFormat="false" ht="14.25" hidden="false" customHeight="false" outlineLevel="0" collapsed="false">
      <c r="F807" s="79"/>
    </row>
    <row r="808" customFormat="false" ht="14.25" hidden="false" customHeight="false" outlineLevel="0" collapsed="false">
      <c r="F808" s="79"/>
    </row>
    <row r="809" customFormat="false" ht="14.25" hidden="false" customHeight="false" outlineLevel="0" collapsed="false">
      <c r="F809" s="79"/>
    </row>
    <row r="810" customFormat="false" ht="14.25" hidden="false" customHeight="false" outlineLevel="0" collapsed="false">
      <c r="F810" s="79"/>
    </row>
    <row r="811" customFormat="false" ht="14.25" hidden="false" customHeight="false" outlineLevel="0" collapsed="false">
      <c r="F811" s="79"/>
    </row>
    <row r="812" customFormat="false" ht="14.25" hidden="false" customHeight="false" outlineLevel="0" collapsed="false">
      <c r="F812" s="79"/>
    </row>
    <row r="813" customFormat="false" ht="14.25" hidden="false" customHeight="false" outlineLevel="0" collapsed="false">
      <c r="F813" s="79"/>
    </row>
    <row r="814" customFormat="false" ht="14.25" hidden="false" customHeight="false" outlineLevel="0" collapsed="false">
      <c r="F814" s="79"/>
    </row>
    <row r="815" customFormat="false" ht="14.25" hidden="false" customHeight="false" outlineLevel="0" collapsed="false">
      <c r="F815" s="79"/>
    </row>
    <row r="816" customFormat="false" ht="14.25" hidden="false" customHeight="false" outlineLevel="0" collapsed="false">
      <c r="F816" s="79"/>
    </row>
    <row r="817" customFormat="false" ht="14.25" hidden="false" customHeight="false" outlineLevel="0" collapsed="false">
      <c r="F817" s="79"/>
    </row>
    <row r="818" customFormat="false" ht="14.25" hidden="false" customHeight="false" outlineLevel="0" collapsed="false">
      <c r="F818" s="79"/>
    </row>
    <row r="819" customFormat="false" ht="14.25" hidden="false" customHeight="false" outlineLevel="0" collapsed="false">
      <c r="F819" s="79"/>
    </row>
    <row r="820" customFormat="false" ht="14.25" hidden="false" customHeight="false" outlineLevel="0" collapsed="false">
      <c r="F820" s="79"/>
    </row>
    <row r="821" customFormat="false" ht="14.25" hidden="false" customHeight="false" outlineLevel="0" collapsed="false">
      <c r="F821" s="79"/>
    </row>
  </sheetData>
  <sheetProtection sheet="true" password="cc62" formatCells="false" formatColumns="false" formatRows="false" insertColumns="false" insertRows="false" insertHyperlinks="false" deleteColumns="false" deleteRows="false" sort="false" autoFilter="false" pivotTables="false"/>
  <mergeCells count="21">
    <mergeCell ref="A1:K1"/>
    <mergeCell ref="A2:K3"/>
    <mergeCell ref="A4:K4"/>
    <mergeCell ref="A5:K5"/>
    <mergeCell ref="A6:K6"/>
    <mergeCell ref="A7:K7"/>
    <mergeCell ref="A8:K8"/>
    <mergeCell ref="A9:K9"/>
    <mergeCell ref="A10:K10"/>
    <mergeCell ref="A23:K23"/>
    <mergeCell ref="O23:Q23"/>
    <mergeCell ref="A636:K636"/>
    <mergeCell ref="B641:D641"/>
    <mergeCell ref="A646:K646"/>
    <mergeCell ref="A647:K647"/>
    <mergeCell ref="A763:K763"/>
    <mergeCell ref="B767:D767"/>
    <mergeCell ref="E771:I771"/>
    <mergeCell ref="B775:D775"/>
    <mergeCell ref="B783:E783"/>
    <mergeCell ref="B791:J791"/>
  </mergeCells>
  <conditionalFormatting sqref="A12:K12 C649:C762 E636 E646:E647 H646:H647 K25:K635 A25:E635 H25:H636 E649:E762 H649:H762">
    <cfRule type="expression" priority="2" aboveAverage="0" equalAverage="0" bottom="0" percent="0" rank="0" text="" dxfId="0">
      <formula>MOD(ROW(),2)=0</formula>
    </cfRule>
  </conditionalFormatting>
  <conditionalFormatting sqref="F25:G636 F646:G647">
    <cfRule type="expression" priority="3" aboveAverage="0" equalAverage="0" bottom="0" percent="0" rank="0" text="" dxfId="1">
      <formula>MOD(ROW(),2)=0</formula>
    </cfRule>
    <cfRule type="expression" priority="4" aboveAverage="0" equalAverage="0" bottom="0" percent="0" rank="0" text="" dxfId="2">
      <formula>MOD(ROW(),2)=1</formula>
    </cfRule>
  </conditionalFormatting>
  <conditionalFormatting sqref="I646:J647 I25:J636">
    <cfRule type="expression" priority="5" aboveAverage="0" equalAverage="0" bottom="0" percent="0" rank="0" text="" dxfId="3">
      <formula>MOD(ROW(),2)=0</formula>
    </cfRule>
    <cfRule type="expression" priority="6" aboveAverage="0" equalAverage="0" bottom="0" percent="0" rank="0" text="" dxfId="4">
      <formula>MOD(ROW(),2)=1</formula>
    </cfRule>
  </conditionalFormatting>
  <conditionalFormatting sqref="A649:B762 C763 D649:D762 F649:G762 I649:K762">
    <cfRule type="expression" priority="7" aboveAverage="0" equalAverage="0" bottom="0" percent="0" rank="0" text="" dxfId="5">
      <formula>MOD(ROW(),2)=0</formula>
    </cfRule>
    <cfRule type="expression" priority="8" aboveAverage="0" equalAverage="0" bottom="0" percent="0" rank="0" text="" dxfId="6">
      <formula>MOD(ROW(),2)=1</formula>
    </cfRule>
  </conditionalFormatting>
  <hyperlinks>
    <hyperlink ref="A7" r:id="rId1" display="http://www.krzewy-online.pl"/>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riusz</cp:lastModifiedBy>
  <dcterms:modified xsi:type="dcterms:W3CDTF">2017-10-22T20:39:45Z</dcterms:modified>
  <cp:revision>0</cp:revision>
  <dc:subject/>
  <dc:title/>
</cp:coreProperties>
</file>